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Erasmus_Mundus2004-2016" sheetId="1" state="visible" r:id="rId2"/>
    <sheet name="HEIS_ErasmusMundus" sheetId="2" state="visible" r:id="rId3"/>
    <sheet name="JEAN_MONNET_2001-2016" sheetId="3" state="visible" r:id="rId4"/>
  </sheets>
  <definedNames>
    <definedName function="false" hidden="true" localSheetId="2" name="_xlnm._FilterDatabase" vbProcedure="false">'JEAN_MONNET_2001-2016'!$B$3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60">
  <si>
    <t xml:space="preserve">Erasmus Mundus Mobility Grants, Partnership and Promotional Projects 2004-2016 / Стипендії, проекти партнерств та популяризації в рамках програми ЄС Еразмус Мундус 2004-2013</t>
  </si>
  <si>
    <t xml:space="preserve">Action 1: Erasmus Mundus – Joint degrees Mobility Grants / Еразмус Мундус: Напрям 1 - Стипенції на Спільні програми (магістерські та PhD)</t>
  </si>
  <si>
    <t xml:space="preserve">Academic years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Total</t>
  </si>
  <si>
    <t xml:space="preserve">Students</t>
  </si>
  <si>
    <t xml:space="preserve">Scholars</t>
  </si>
  <si>
    <t xml:space="preserve">N/A</t>
  </si>
  <si>
    <t xml:space="preserve">175 in reserve</t>
  </si>
  <si>
    <t xml:space="preserve">Action 2: Erasmus Mundus - Partnerships (former External Cooperation Window) 2004-2013/  Еразмус Мундус: Напрям 2 - Партнерства (Колишній напрям - Вікно зовнішньої співпраці) 2004-2013</t>
  </si>
  <si>
    <t xml:space="preserve">29 partnerships involves 56 HEIs and 9 organizations from Ukraine</t>
  </si>
  <si>
    <t xml:space="preserve">Calls/ Конкурси/</t>
  </si>
  <si>
    <t xml:space="preserve">Countries/Країни</t>
  </si>
  <si>
    <t xml:space="preserve">Project Acronim</t>
  </si>
  <si>
    <t xml:space="preserve">Project title</t>
  </si>
  <si>
    <t xml:space="preserve">Expected mobilities total for Ukraine</t>
  </si>
  <si>
    <t xml:space="preserve">Coordinating University</t>
  </si>
  <si>
    <t xml:space="preserve">Project web-site</t>
  </si>
  <si>
    <t xml:space="preserve">Partners from Ukraine</t>
  </si>
  <si>
    <t xml:space="preserve">Буковинський державний медичний університет, м. Чернівці</t>
  </si>
  <si>
    <t xml:space="preserve">Undegraduate</t>
  </si>
  <si>
    <t xml:space="preserve">Masters</t>
  </si>
  <si>
    <t xml:space="preserve">Doctorate</t>
  </si>
  <si>
    <t xml:space="preserve">Post Doctorate</t>
  </si>
  <si>
    <t xml:space="preserve">Academic Staff</t>
  </si>
  <si>
    <t xml:space="preserve">• Донбаська національна академія будівництва і архітектури, м. Макіївка</t>
  </si>
  <si>
    <t xml:space="preserve">2004, 2005, 2006</t>
  </si>
  <si>
    <t xml:space="preserve">EM ECW</t>
  </si>
  <si>
    <t xml:space="preserve">Erasmus Mundus External Cooperation Window for Belarus, Moldova and Ukraine</t>
  </si>
  <si>
    <t xml:space="preserve">will update</t>
  </si>
  <si>
    <t xml:space="preserve">Deusto University/ Університет Деусто, Іспанія</t>
  </si>
  <si>
    <t xml:space="preserve">http://www.international.deusto.es/cs/Satellite/estudiantes/en/outgoing-students-0/estudiantes-de-grado-1/erasmus-mundus-action-2</t>
  </si>
  <si>
    <t xml:space="preserve">National O.O. Bohomolets Medical University; Dnipropetrovsk National University;
National Academy of Municipal Economy Kharkiv; Ivan Franko National University Of Lviv; National Taras Shevchenko University Of Kyiv; Taurida National V.I. Vernadsky University, with the Ostroh National Academy as associate partner</t>
  </si>
  <si>
    <t xml:space="preserve">Національний медичний університет ім. О.О.Богомольця; Дніпропетровський національний університет; Харківська національна академія міського господарства; Львівський національний університет ім. Івана Франка; Національний університет ім. Тараса Шевченка; Таврійський національний університет ім. В.І. Вернадського</t>
  </si>
  <si>
    <t xml:space="preserve">Національний медичний університет ім. О.О.Богомольця</t>
  </si>
  <si>
    <t xml:space="preserve">• Донецький державний університет управління</t>
  </si>
  <si>
    <t xml:space="preserve">- Дніпропетровський національний університет</t>
  </si>
  <si>
    <t xml:space="preserve">National O.O. Bohomolets Medical University; Dnipropetrovsk National University;
National Academy of Municipal Economy Kharkiv; Ivan Franko National University Of Lviv; National Taras Shevchenko University Of Kyiv; Taurida National V.I. Vernadsky University, with the Ostroh National Academy; National Academy of Sciences of Ukraine; Ukrainian Research Institute of Environmental Problems of the Ministry of Environmental Protection; Chemistry Research Institute, Vassyl Karazin National University of Ukraine Kharkiv; Municipal Sewage Works and Wastewater Treatment Enterprise “Kharkivkomunochystvod”; Crimean Scientific Center of the National Academy of Sciences of Ukraine; Vinnitsa National Pirogov Memorial Medical University; Uzhhorod National University; Kharkiv National University of Economics; Kherson State University; Odessa State Economic University; Yuri Fedkovych Chernivtsi National University; Odessa National Academy of Food Technologies; Natsionalnyj Universitet “Kyevo-Mohylianska Akademia as associate partner</t>
  </si>
  <si>
    <t xml:space="preserve">- Харківська національна академія міського господарства</t>
  </si>
  <si>
    <t xml:space="preserve">• Донецький національний технічний університет</t>
  </si>
  <si>
    <t xml:space="preserve">BMU7</t>
  </si>
  <si>
    <t xml:space="preserve">Erasmus Mundus Action 2 – Strand 1 for Belarus,
Moldova and Ukraine (Lot7) BMU 7</t>
  </si>
  <si>
    <t xml:space="preserve">Deusto University</t>
  </si>
  <si>
    <t xml:space="preserve">Dnipropetrovsk National University;
Ivan Franko National University Of Lviv; National Taras Shevchenko University Of Kyiv; Taurida National VI Vernadsky University with National O.O. Bohomolets Medical University; National Academy of Municipal Economy Kharkiv; The National University of Ostroh
Academy; Kyiv International University; National Pirogov Memorial Medical
University, Vinnytsya; Kharkiv National University of
Economics; Kherson State University; Odessa State Economic University; Yuriy Fedkovych Chernivtsi National
University; Odessa National Academy of Food
Technologies; Natsionalnyj Universitet “Kyevo-
Mohylianska Akademia”; Crimean Engineering and Pedagogical
University; Ukrainian National Forestry University; “KROK” University; National Technical University of
Ukraine “Kyiv Polytechnic Institute”; Sumy State University; Zhytomyr StateTechnological University as associate partners</t>
  </si>
  <si>
    <t xml:space="preserve">- Львівський національний університет ім. Івана Франка</t>
  </si>
  <si>
    <t xml:space="preserve">BMU-MID</t>
  </si>
  <si>
    <t xml:space="preserve">S1-L08 BMU-MID- Mobilities for Innovation on Development</t>
  </si>
  <si>
    <t xml:space="preserve">University of Turku, Finland / Університет Турку (Турун Іліопісто), Фінляндія</t>
  </si>
  <si>
    <t xml:space="preserve">http://www.utu.fi/sivustot/bmu-mid/</t>
  </si>
  <si>
    <t xml:space="preserve">Oles Honchar Dnipetrovsk National University; Ivan Franko National University Of L'viv; Vassil Karazin National University Of Kharkiv; Odessa I.I. Mechnikov National University; Taras Shevchenko National University Of Kyiv; Taurida National V.I. Vernadsky University</t>
  </si>
  <si>
    <t xml:space="preserve">- Національний університет ім. Тараса Шевченка</t>
  </si>
  <si>
    <t xml:space="preserve">• Житомирський державний технологічний університет.</t>
  </si>
  <si>
    <t xml:space="preserve">EMERGE</t>
  </si>
  <si>
    <t xml:space="preserve">EMERGE S1-L08 Erasmus Mundus European Mobility with Neighbouring ReGion in the East: Ukraine, Moldova, Belarus</t>
  </si>
  <si>
    <t xml:space="preserve">Alexandru Ioan Cuza University of Iasi, Romania / Університет ім. Олександра Іона Куза, Румунія</t>
  </si>
  <si>
    <t xml:space="preserve">http://emerge.uaic.ro/</t>
  </si>
  <si>
    <t xml:space="preserve">Yuriy Fedkovych Chernivtsi National University; Dragomanov National Pedagogical university; National University of "Kyiv-Mohyla Academy"; National Technical University of Ukraine 'Kyiv Polytechnic Institute'</t>
  </si>
  <si>
    <t xml:space="preserve">- Таврійський національний університет ім. В.І. Вернадського</t>
  </si>
  <si>
    <t xml:space="preserve">EWENT</t>
  </si>
  <si>
    <t xml:space="preserve">EWENT S1-L08 East-West European Network on higher Technical education</t>
  </si>
  <si>
    <t xml:space="preserve">Warsaw University of
Technology, Poland</t>
  </si>
  <si>
    <t xml:space="preserve">http://ewent.meil.pw.edu.pl</t>
  </si>
  <si>
    <t xml:space="preserve">National Technical University of Ukraine 'Kyiv Polytechnic Institute'; National Aerospace University “Kharkiv Aviation Institute”; Lviv Polytechnic National University; Odessa National Polytechnic University; National Aviation University; Donetsk National Technical University; Donbas State Technical University with Nikopol Region Chamber of Commerce
and Industry as associate partner</t>
  </si>
  <si>
    <t xml:space="preserve">• Запорізький національний університет</t>
  </si>
  <si>
    <t xml:space="preserve">EMP-AIM</t>
  </si>
  <si>
    <t xml:space="preserve">EMP-AIM S1-L08 Erasmus Mundus Partnership for Belarus, Ukraine, Moldova</t>
  </si>
  <si>
    <t xml:space="preserve">Mykolo Romerio
universitetas, Lithuania</t>
  </si>
  <si>
    <t xml:space="preserve">http://www.mruni.eu/en/tp/emp-aim/about_the_project</t>
  </si>
  <si>
    <t xml:space="preserve">Yuriy Fedkovych Chernivtsi National University; KROK University Higher Education Institution; Taras Shevchenko National University Of Kyiv; Куiv National University Of Trade And Economics</t>
  </si>
  <si>
    <t xml:space="preserve">EUROEAST</t>
  </si>
  <si>
    <t xml:space="preserve">The EUROEAST project is fully in line with the objectives and priorities underlined in the
ENPI Eastern Regional Programme Strategy Paper and in the ENPI East Countries Action
Plans</t>
  </si>
  <si>
    <t xml:space="preserve">POLITO – Politecnico di Torino/ Політехніка Туріна, Італія</t>
  </si>
  <si>
    <t xml:space="preserve">http://www.euroeast.polito.it/</t>
  </si>
  <si>
    <t xml:space="preserve">National Technical University of Ukraine “Kyiv Polytechnic Institute”; Yuriy Fedkovych Chernivtsi National University with National Technical University "Kharkiv Polytechnic Institute" as associate partner</t>
  </si>
  <si>
    <t xml:space="preserve">National University Kyiv-Mohyla Academy, Dnipropetrovsk National University, National Ivan Franko University, (L’viv), National Technical University “KPI”, National Medical O. Bohomolets University, National Academy of Food Processing (Odessa), Kharkiv National Technical Agricultural University</t>
  </si>
  <si>
    <t xml:space="preserve">• Київський національний університет імені Тараса Шевченка</t>
  </si>
  <si>
    <t xml:space="preserve">WEBB</t>
  </si>
  <si>
    <t xml:space="preserve">Whole Europe beyond Borders</t>
  </si>
  <si>
    <t xml:space="preserve">Alma Mater Studiorum
Università di Bologna, Italy / Університет Болоньї, Італія</t>
  </si>
  <si>
    <t xml:space="preserve">http://www.unibo.it/WEBB/default.htm</t>
  </si>
  <si>
    <t xml:space="preserve">Odessa National I.I. Mechnikov University</t>
  </si>
  <si>
    <t xml:space="preserve">ALRAKIS II</t>
  </si>
  <si>
    <t xml:space="preserve">This project places an emphasis on research and innovation, bringing opportunities to all countries in
the South Caucasus and Ukraine</t>
  </si>
  <si>
    <t xml:space="preserve">Georg-August Göttingen
University, Germany / Університет Готінгена ім. Георга Августа, Німеччина</t>
  </si>
  <si>
    <t xml:space="preserve">http://www.alrakis2.eu/index.asp</t>
  </si>
  <si>
    <t xml:space="preserve">National University of “Kyiv-Mohyla Academy”; Odessa National Maritime University; National University of Life and Environmental Sciences of Ukraine with Ukrainian National Committee of the International Chamber of Commerce as associate partner</t>
  </si>
  <si>
    <t xml:space="preserve">• Кримський гуманітарний університет, м. Ялта</t>
  </si>
  <si>
    <t xml:space="preserve">ELECTRA</t>
  </si>
  <si>
    <t xml:space="preserve">Enhancing Learning in ENPI Countries
Through Clean Technologies and Research-related
Activities</t>
  </si>
  <si>
    <t xml:space="preserve">Oldenburg University, Germany / Ольденбурзький університет ім. Карла фон Осецького, Німеччина</t>
  </si>
  <si>
    <t xml:space="preserve">http://www.electra-project.eu/ </t>
  </si>
  <si>
    <t xml:space="preserve">Odessa Technological University; Kyiv National Taras Shevchenko University; Zaporizhzhya National University with Ukrainian National Chamber of Commerce as associate partner</t>
  </si>
  <si>
    <t xml:space="preserve">EMINENCE</t>
  </si>
  <si>
    <t xml:space="preserve">Integration of Neighbouring EasterN Regions
through Cooperation in Higher Education</t>
  </si>
  <si>
    <t xml:space="preserve">Adam Mickiewicz University, Poland / Університет ім. Адама Міцкевича, Польща</t>
  </si>
  <si>
    <t xml:space="preserve">http://mundus.amu.edu.pl/EMINENCE/index.php</t>
  </si>
  <si>
    <t xml:space="preserve">Pavlo Tychyna Uman State Pedagogical University; Sumy State University with Ministry of Education and Science of Ukraine as associate partner</t>
  </si>
  <si>
    <t xml:space="preserve">• Львівська комерційна академія</t>
  </si>
  <si>
    <t xml:space="preserve">TEMPO</t>
  </si>
  <si>
    <t xml:space="preserve">Trans-European Mobility Project On Education for Sustainable Development</t>
  </si>
  <si>
    <t xml:space="preserve">Faculty of Architecture, Lisbon Technical University, Portugal / Технічний університет Лісабона, Португалія</t>
  </si>
  <si>
    <t xml:space="preserve">http://tempo.fa.utl.pt/</t>
  </si>
  <si>
    <t xml:space="preserve">Donetsk National Technical University; Donbass National Academy of Building and Architecture; National Technical University of Ukraine “Kiev Polytechnic Institute”</t>
  </si>
  <si>
    <t xml:space="preserve">IANUS</t>
  </si>
  <si>
    <t xml:space="preserve">Inter-Academic Network Erasmus MundUS</t>
  </si>
  <si>
    <t xml:space="preserve">http://ianus.uaic.ro/ </t>
  </si>
  <si>
    <t xml:space="preserve">National University of "Kyiv-Mohyla Academy"; Yuriy Fedkovych Chernivtsi National University with Ukrainian National Committee of the International Chamber of Commerce as associate partner</t>
  </si>
  <si>
    <t xml:space="preserve">• Львівський національний університет імені Івана Франка</t>
  </si>
  <si>
    <t xml:space="preserve">MID</t>
  </si>
  <si>
    <t xml:space="preserve">Mobilities for Innovation and
Development</t>
  </si>
  <si>
    <t xml:space="preserve">http://lnu.edu.ua/erasmus_mundus/</t>
  </si>
  <si>
    <t xml:space="preserve">Ivan Franko National University of Lviv; Odessa I. I. Mechnikov National University; Taras Shevchenko National University of Kyiv; Taurida National V. I. Vernadsky University with V.N.Karazin Kharkiv National
University as associate partner</t>
  </si>
  <si>
    <t xml:space="preserve">BACKIS</t>
  </si>
  <si>
    <t xml:space="preserve">Between Black and Caspian Seas</t>
  </si>
  <si>
    <t xml:space="preserve">Université Sciences et Techniques
Montpellier 2, France / Університет Монпельє 2 науки і технологій, Франція</t>
  </si>
  <si>
    <t xml:space="preserve">http://www.backis-mundus.eu/</t>
  </si>
  <si>
    <t xml:space="preserve">Crimean University for the Humanities; Taurida National V.I. Vernadsky University; Odessa National Polytechnic University</t>
  </si>
  <si>
    <t xml:space="preserve">• Національний авіаційний університет, м. Київ</t>
  </si>
  <si>
    <t xml:space="preserve">Estonia, Czech Republic, Italy, Romania, Slovakia, Sweden, the Netherlands/ AM,AZ,BY,GE, MD,UA</t>
  </si>
  <si>
    <t xml:space="preserve">    HUMERIA               </t>
  </si>
  <si>
    <t xml:space="preserve">HUMERIA is a project that strengthens cooperation on - HUManities,
Education, Research, International relations and Arts between EU and
ENPI HEIs</t>
  </si>
  <si>
    <t xml:space="preserve">Tallinn University, Estonia/ Університет Талліна, Естонія</t>
  </si>
  <si>
    <t xml:space="preserve">http://humeria.eu/</t>
  </si>
  <si>
    <t xml:space="preserve">Zaporizhzhya National University; Taras Shevchenko National University of Kyiv; Yuriy Fedkovych Chernivtsi National University with National University of Theatre, Cinema and Television of Karpenko Karyi, Ukraine as associate partner</t>
  </si>
  <si>
    <t xml:space="preserve">Spain, Estonia, Germany, Italy, Lithuania, Poland, Sweden/ AM, AZ, BY, GE, MD, UA</t>
  </si>
  <si>
    <t xml:space="preserve">    EMBER                   </t>
  </si>
  <si>
    <t xml:space="preserve">Erasmus Mundus Broadening Educational Oppotunities</t>
  </si>
  <si>
    <t xml:space="preserve">Universidad de Sevilla, Spain</t>
  </si>
  <si>
    <t xml:space="preserve">http://ember.us.es/</t>
  </si>
  <si>
    <t xml:space="preserve">Donetsk State University of Management; Lviv Academy of Commerce with Institute of International Economic Researches, National Institute for Strategic Studies, Lviv Chamber of Commerce and Industry, Ukraine as associate partners</t>
  </si>
  <si>
    <t xml:space="preserve">Poland, France, Czech Republic, Ireland, Hungary, Italy, Spain, the UK/AM, BY, GE, MD,UA</t>
  </si>
  <si>
    <t xml:space="preserve">    ACTIVE                  </t>
  </si>
  <si>
    <t xml:space="preserve">Atlantic Caucasus Technical universities Initiative for Valuable Education</t>
  </si>
  <si>
    <t xml:space="preserve">Warsaw University of Technology, Poland</t>
  </si>
  <si>
    <t xml:space="preserve">http://active.meil.pw.edu.pl/index.php/erasmus-mundus</t>
  </si>
  <si>
    <t xml:space="preserve">Donetsk National Technical University; National Aviation University; National Technical University of Ukraine “Kyiv Polytechnic Institute”; Sevastopol National Technical University; Zhytomyr State Technological University; National Aerospace University "Kharkiv Aviation Institute"</t>
  </si>
  <si>
    <t xml:space="preserve">Romania, Austria, France, Germany, Latvia, Poland, Spain, the Netherlands/ AM, AZ, BY, GE, MD,UA</t>
  </si>
  <si>
    <t xml:space="preserve">    IANUS II                 </t>
  </si>
  <si>
    <t xml:space="preserve">Inter-Academic Network ErasmUs MunduS II</t>
  </si>
  <si>
    <t xml:space="preserve">Alexandru Ioan Cuza University of Iasi, Romania</t>
  </si>
  <si>
    <t xml:space="preserve">http://ianus.uaic.ro/</t>
  </si>
  <si>
    <t xml:space="preserve">National University of “Kyiv-Mohyla Academy”; Vasyl Stefanyk Precarpathian National University; Yuriy Fedkovych Chernivtsi National University with Sumy State University and Ternopil V. Hnatiuk National Pedagogical University as associate partners</t>
  </si>
  <si>
    <t xml:space="preserve">Portugal, Czech Republic, Estonia, Slovenia/AM, AZ, BY, GE, MD,UA</t>
  </si>
  <si>
    <t xml:space="preserve">    INFINITY</t>
  </si>
  <si>
    <t xml:space="preserve">INternational Fellowship IN transdisciplinarITY</t>
  </si>
  <si>
    <t xml:space="preserve">Technical University of Lisbon, Faculty of Architecture, Portugal</t>
  </si>
  <si>
    <t xml:space="preserve">http://infinity.fa.ulisboa.pt/index.php/general-info/erasmus-mundus-programme</t>
  </si>
  <si>
    <t xml:space="preserve">Donbas National Academy of Civil Engineering and Architecture; Donetsk National Technical University; Kharkiv National Academy of Municipal Economy; Kharkiv National University of Civil Eng. &amp; Architecture; Lviv Polytechnic National University (Faculty of architecture) with Donetsk Students Association of Human Rights Lawyers as associate partner</t>
  </si>
  <si>
    <t xml:space="preserve">France, Greece, Latvia, Italy, Lithuania, Portugal, Spain, the UK/ AM, AZ, BY, GE, MD,UA</t>
  </si>
  <si>
    <t xml:space="preserve">   MEDEA                   </t>
  </si>
  <si>
    <t xml:space="preserve">MEDicalunivErsitiesAlliance</t>
  </si>
  <si>
    <t xml:space="preserve">Université Paul Sabatier Toulouse, France</t>
  </si>
  <si>
    <t xml:space="preserve">http://www.ema2-medea.com/</t>
  </si>
  <si>
    <t xml:space="preserve">State University of Medicine and Pharmacy "NicolaeTestemitanu"; Bukovinian State Medical University; Horbachevsky Ternopil State Medical University; Ukrainian Medical Stomatological Academy</t>
  </si>
  <si>
    <t xml:space="preserve">Poland, Portugal, Romania, Spain, Sweden/AM, AZ, BY, GE, MD,UA</t>
  </si>
  <si>
    <t xml:space="preserve">    EMINENCE II</t>
  </si>
  <si>
    <t xml:space="preserve">Erasmus Mundus – Integration of Neighbouring EasterN
Regions through Cooperation in Higher Education II</t>
  </si>
  <si>
    <t xml:space="preserve">Adam Mickiewicz University in Poznań, Poland</t>
  </si>
  <si>
    <t xml:space="preserve">http://mundus.amu.edu.pl/EMINENCEII/</t>
  </si>
  <si>
    <t xml:space="preserve">Pavlo Tychyna Uman State Pedagogical University; Sumy State University with Ministry of Education and Science of Ukraine</t>
  </si>
  <si>
    <t xml:space="preserve">Greece, Estonia, Czech Republic, France, Latvia, Portugal, Poland, the UK/ AM, AZ, BY, GE, MD,UA</t>
  </si>
  <si>
    <t xml:space="preserve">    EFFORT                  </t>
  </si>
  <si>
    <t xml:space="preserve">Education Force: Driving Mobility for EU- East Europe cooperation</t>
  </si>
  <si>
    <t xml:space="preserve">Alexander Technological Educational Institution of Thessaloniki, Greece</t>
  </si>
  <si>
    <t xml:space="preserve">http://erasmusmunduseffort.teithe.gr/</t>
  </si>
  <si>
    <t xml:space="preserve">“Krymskiy Gumanitarny Universitet"; Odessa National Academy of Food Technologies with Public organization “Rotaract club Yalta”; Development of the system of humanitarian education Crimea; Academy of Labour and Social Relations; The TUC of students of Odessa National Academy of Food Technologies as associate partners</t>
  </si>
  <si>
    <t xml:space="preserve">Greece, Bulgaria, Estonia, Germany, Italy, Sweden/ AM, AZ, BY, GE, UA</t>
  </si>
  <si>
    <t xml:space="preserve">    HERMES                   </t>
  </si>
  <si>
    <t xml:space="preserve">Humanities Education Revitalized via Mundus ExperienceS</t>
  </si>
  <si>
    <t xml:space="preserve">National and Kapodistrian University of Athens, Greece</t>
  </si>
  <si>
    <t xml:space="preserve">http://www.hermes-mundus.eu/</t>
  </si>
  <si>
    <t xml:space="preserve">Crimean University for the Humanities; Volodymyr Dahl East Ukrainian National University</t>
  </si>
  <si>
    <t xml:space="preserve">Action 3: Erasmus Mundus - Promotion 2007-2013 /  Еразмус Мундус: Напрям 3 - Проекти з пропагування освіти взагалі та міжнародного співробітництва в освіті зокрема</t>
  </si>
  <si>
    <t xml:space="preserve">5 projects</t>
  </si>
  <si>
    <t xml:space="preserve">TEA TEAM</t>
  </si>
  <si>
    <t xml:space="preserve">«TEA TEAM – Підготовка освітніх радників щодо посилення академічної мобільності», Міжнародний освітньо-консультативний центр / International education and consultation Center.</t>
  </si>
  <si>
    <t xml:space="preserve">ISEKI_MUNDUS</t>
  </si>
  <si>
    <t xml:space="preserve">«ISEKI_MUNDUS – Інтеграція безпеки та знань про навколишнє середовище у світову харчову науку», Одеська національна академія харчових технологій та Національний університет харчових технологій / Odessa National Academy of Food Technolodies and National University of Food Technologies.</t>
  </si>
  <si>
    <t xml:space="preserve">«ISEKI_MUNDUS 2 – Інтернаціоналізація та сталість мережі ISEKI», Одеська національна академія харчових технологій та Національний університет харчових технологій / Odessa National Academy of Food Technolodies and National University of Food Technologies.</t>
  </si>
  <si>
    <t xml:space="preserve">SDPROMO II</t>
  </si>
  <si>
    <t xml:space="preserve">«SDPROMO II – Пропагування європейської освіти зі сталого розвитку», Національний технічний університет «Київський політехнічний інститут» / National Technical University "Kyiv Polytechnic Institute".</t>
  </si>
  <si>
    <t xml:space="preserve">DEC Education</t>
  </si>
  <si>
    <t xml:space="preserve">Estonia</t>
  </si>
  <si>
    <t xml:space="preserve">Check Republic</t>
  </si>
  <si>
    <t xml:space="preserve">Italy</t>
  </si>
  <si>
    <t xml:space="preserve">Romania</t>
  </si>
  <si>
    <t xml:space="preserve">Slovakia</t>
  </si>
  <si>
    <t xml:space="preserve">Slovenia</t>
  </si>
  <si>
    <t xml:space="preserve">Sweden</t>
  </si>
  <si>
    <t xml:space="preserve">the Netherlands</t>
  </si>
  <si>
    <t xml:space="preserve">Spain</t>
  </si>
  <si>
    <t xml:space="preserve">Germany</t>
  </si>
  <si>
    <t xml:space="preserve">Lithuania</t>
  </si>
  <si>
    <t xml:space="preserve">Poland</t>
  </si>
  <si>
    <t xml:space="preserve">France</t>
  </si>
  <si>
    <t xml:space="preserve">Ireland</t>
  </si>
  <si>
    <t xml:space="preserve">Hungary</t>
  </si>
  <si>
    <t xml:space="preserve">the UK</t>
  </si>
  <si>
    <t xml:space="preserve">Austria</t>
  </si>
  <si>
    <t xml:space="preserve">Latvia</t>
  </si>
  <si>
    <t xml:space="preserve">Portugal</t>
  </si>
  <si>
    <t xml:space="preserve">Greece</t>
  </si>
  <si>
    <t xml:space="preserve">Bulgaria</t>
  </si>
  <si>
    <t xml:space="preserve">Partners in the Erasmus Mundus projects Action 2</t>
  </si>
  <si>
    <t xml:space="preserve">HEIs and other organizations from Ukraine</t>
  </si>
  <si>
    <t xml:space="preserve">as partners</t>
  </si>
  <si>
    <t xml:space="preserve">as associate partners</t>
  </si>
  <si>
    <t xml:space="preserve">Bukovinian State Medical University from Chernivtsy</t>
  </si>
  <si>
    <t xml:space="preserve">p</t>
  </si>
  <si>
    <t xml:space="preserve">Crimean University of Engineering and Pedagogical University</t>
  </si>
  <si>
    <t xml:space="preserve">a</t>
  </si>
  <si>
    <t xml:space="preserve">Crimean University of Humanities</t>
  </si>
  <si>
    <t xml:space="preserve">Donbas National Academy of Civil Engineering and Architecture</t>
  </si>
  <si>
    <t xml:space="preserve">Donetsk National Technical University</t>
  </si>
  <si>
    <t xml:space="preserve">Donbas State Technical University</t>
  </si>
  <si>
    <t xml:space="preserve">Donetsk State University of Management</t>
  </si>
  <si>
    <t xml:space="preserve">Dragomanov National Pedagogical University</t>
  </si>
  <si>
    <t xml:space="preserve">Horbachevsky Ternopil State Medical University</t>
  </si>
  <si>
    <t xml:space="preserve">Ivan Franko National University Of Lviv</t>
  </si>
  <si>
    <t xml:space="preserve">Kharkiv National University of Economics</t>
  </si>
  <si>
    <t xml:space="preserve">Kharkiv National University of Civil Eng. &amp; Architecture</t>
  </si>
  <si>
    <t xml:space="preserve">Kherson State University</t>
  </si>
  <si>
    <t xml:space="preserve">KROK University Higher Education Institution</t>
  </si>
  <si>
    <t xml:space="preserve">Куiv International University</t>
  </si>
  <si>
    <t xml:space="preserve">Куiv National University Of Trade And Economics</t>
  </si>
  <si>
    <t xml:space="preserve">Lviv Academy of Commerce</t>
  </si>
  <si>
    <t xml:space="preserve">Lviv Polytechnic National University</t>
  </si>
  <si>
    <t xml:space="preserve">National Academy of Municipal Economy Kharkiv</t>
  </si>
  <si>
    <t xml:space="preserve">National Aerospace University “Kharkiv Aviation Institute”</t>
  </si>
  <si>
    <t xml:space="preserve">National Aviation University, Kyiv </t>
  </si>
  <si>
    <t xml:space="preserve">National O.O. Bohomolets Medical University </t>
  </si>
  <si>
    <t xml:space="preserve">National Pirogov Memorial Medical University, Vinnytsya</t>
  </si>
  <si>
    <t xml:space="preserve">National Technical University of Ukraine 'Kyiv Polytechnic Institute'</t>
  </si>
  <si>
    <t xml:space="preserve">National Technical University of Ukraine 'Kharkiv Polytechnic Institute'</t>
  </si>
  <si>
    <t xml:space="preserve">National University of "Kyiv-Mohyla Academy"</t>
  </si>
  <si>
    <t xml:space="preserve">National University of Theatre, Cinema and Television of Karpenko Karyi, Ukraine</t>
  </si>
  <si>
    <t xml:space="preserve">National University of Life and Environmental Sciences of Ukraine</t>
  </si>
  <si>
    <t xml:space="preserve">Odessa I. I. Mechnikov National University</t>
  </si>
  <si>
    <t xml:space="preserve">Odessa National Academy of Food Technologies</t>
  </si>
  <si>
    <t xml:space="preserve">Odessa National Maritime University</t>
  </si>
  <si>
    <t xml:space="preserve">Odessa National Polytechnic University</t>
  </si>
  <si>
    <t xml:space="preserve">Odessa State Economic University</t>
  </si>
  <si>
    <t xml:space="preserve">Odessa Technological University</t>
  </si>
  <si>
    <t xml:space="preserve">Oles Honchar Dnipetrovsk National University</t>
  </si>
  <si>
    <t xml:space="preserve">Ostroh National Academy</t>
  </si>
  <si>
    <t xml:space="preserve">Pavlo Tychyna Uman’ State Pedagogical University</t>
  </si>
  <si>
    <t xml:space="preserve">Sevastopol National Technical University</t>
  </si>
  <si>
    <t xml:space="preserve">State University of Medicine and Pharmacy "NicolaeTestemitanu"</t>
  </si>
  <si>
    <t xml:space="preserve">Sumy State University</t>
  </si>
  <si>
    <t xml:space="preserve">Taras Shevchenko National University of Kyiv</t>
  </si>
  <si>
    <t xml:space="preserve">Taurida National V. I. Vernadsky University</t>
  </si>
  <si>
    <t xml:space="preserve">Ternopil V. Hnatiuk National Pedagogical University</t>
  </si>
  <si>
    <t xml:space="preserve">Ukrainian Medical Stomatological Academy, Poltava </t>
  </si>
  <si>
    <t xml:space="preserve">Ukrainian National Forestry University</t>
  </si>
  <si>
    <t xml:space="preserve">Uzhhorod National University</t>
  </si>
  <si>
    <t xml:space="preserve">Vassyl Karazin National University of Kharkiv</t>
  </si>
  <si>
    <t xml:space="preserve">Vasyl Stefanyk Precarpathian National University, Ivano-Frankivsk </t>
  </si>
  <si>
    <t xml:space="preserve">Volodymyr Dahl East Ukrainian National University, Luhansk </t>
  </si>
  <si>
    <t xml:space="preserve">Yuriy Fedkovych Chernivtsi National University</t>
  </si>
  <si>
    <t xml:space="preserve">Zaporizhzhya National University</t>
  </si>
  <si>
    <t xml:space="preserve">Zhytomyr State Technological University.  </t>
  </si>
  <si>
    <t xml:space="preserve">Donetsk Students Association of Human Rights Lawyers</t>
  </si>
  <si>
    <t xml:space="preserve">Institute of International Economic Researches</t>
  </si>
  <si>
    <t xml:space="preserve">National Institute for Strategic Studies</t>
  </si>
  <si>
    <t xml:space="preserve">Lviv Chamber of Commerce and Industry</t>
  </si>
  <si>
    <t xml:space="preserve">Public organization “Rotaract club Yalta”</t>
  </si>
  <si>
    <t xml:space="preserve">Ukrainian National Chamber of Commerce as associate partner</t>
  </si>
  <si>
    <t xml:space="preserve">Development of the system of humanitarian education Crimea</t>
  </si>
  <si>
    <t xml:space="preserve">Academy of Labour and Social Relations</t>
  </si>
  <si>
    <t xml:space="preserve">National Academy of Sciences of Ukraine</t>
  </si>
  <si>
    <t xml:space="preserve">Ministry of Education and Science of Ukraine</t>
  </si>
  <si>
    <t xml:space="preserve">Ukrainian Research Institute of Environmental Problems of the Ministry of Environmental Protection</t>
  </si>
  <si>
    <t xml:space="preserve">Municipal Sewage Works and Wastewater Treatment Enterprise “Kharkivkomunochystvod”</t>
  </si>
  <si>
    <t xml:space="preserve">Nikopol Regional Chamber of Commerce</t>
  </si>
  <si>
    <t xml:space="preserve">Partner - P</t>
  </si>
  <si>
    <t xml:space="preserve">Associate Partner - A</t>
  </si>
  <si>
    <t xml:space="preserve">2001-2016: Проекти програми імені Жана Моне/ Jean Monnet Projects for Ukraine 2001-2016</t>
  </si>
  <si>
    <t xml:space="preserve">involves 15 HEIs</t>
  </si>
  <si>
    <t xml:space="preserve">1 Association</t>
  </si>
  <si>
    <t xml:space="preserve">Рік</t>
  </si>
  <si>
    <t xml:space="preserve">Тип проекту/  Project type</t>
  </si>
  <si>
    <t xml:space="preserve">Назва/ Tytle</t>
  </si>
  <si>
    <t xml:space="preserve">Виконавець/ UA coordinator</t>
  </si>
  <si>
    <r>
      <rPr>
        <u val="single"/>
        <sz val="11"/>
        <color rgb="FF333399"/>
        <rFont val="Calibri"/>
        <family val="2"/>
        <charset val="204"/>
      </rPr>
      <t xml:space="preserve">Модуль імені Жана Моне/ Jean Monnet Module</t>
    </r>
    <r>
      <rPr>
        <sz val="11"/>
        <color rgb="FF333399"/>
        <rFont val="Calibri"/>
        <family val="2"/>
        <charset val="204"/>
      </rPr>
      <t xml:space="preserve">:</t>
    </r>
  </si>
  <si>
    <t xml:space="preserve">EU Legal Studies/Etudes juridiques de l'UE</t>
  </si>
  <si>
    <t xml:space="preserve">Донецький національний університет / Donetsk National University</t>
  </si>
  <si>
    <t xml:space="preserve">Jean Monnet Projects:</t>
  </si>
  <si>
    <t xml:space="preserve">2001-2013</t>
  </si>
  <si>
    <t xml:space="preserve">«Результати на перспективи європейської та науково-технологічної інтеграції»</t>
  </si>
  <si>
    <t xml:space="preserve">Jean Monnet Modules:</t>
  </si>
  <si>
    <t xml:space="preserve">Результати на перспективи європейської та науково-технологічної інтеграції» / Achievements and Prospects of European Educational and Scientific-Technological Integration</t>
  </si>
  <si>
    <t xml:space="preserve">Jean Monnet Chair:</t>
  </si>
  <si>
    <t xml:space="preserve">Розширення ЄС та Європейська політика сусідства» / European Union Enlargement and the Neighbourhood Policy</t>
  </si>
  <si>
    <t xml:space="preserve">Ужгородський національний університет / Uzhgorod National University</t>
  </si>
  <si>
    <t xml:space="preserve">Jean Monnet Center of Excellence</t>
  </si>
  <si>
    <t xml:space="preserve">«Європейська економічна інтеграція» / European Union Enlargement and the Neighbourhood Policy</t>
  </si>
  <si>
    <t xml:space="preserve">Донецький державний університет управління / DONETSK STATE UNIVERSITY OF MANAGEMENT</t>
  </si>
  <si>
    <t xml:space="preserve">Information and Research</t>
  </si>
  <si>
    <t xml:space="preserve">«Європейська соціальна політика та моделі соціального партнерства» / European social policy and models of social partnership</t>
  </si>
  <si>
    <t xml:space="preserve">Jean Monnte Network</t>
  </si>
  <si>
    <t xml:space="preserve">«Міжкультурна Європа: розмаїття та соціальне згуртування» / Intercultural Europe: Diversity and Social Cohesion</t>
  </si>
  <si>
    <t xml:space="preserve">«Європейські публічні комунікації: практики для країн Європейського сусідства» / European Public Communication: practices for European Neighborhood countries</t>
  </si>
  <si>
    <t xml:space="preserve">Рівненський   інститут слов'янознавства Київського славістичного університету / RIVNE INSTITUTE OF SLAVONIC STUDIES OF KYIV SLAVONIC UNIVERSITY</t>
  </si>
  <si>
    <t xml:space="preserve">#</t>
  </si>
  <si>
    <t xml:space="preserve">Institutions</t>
  </si>
  <si>
    <t xml:space="preserve">Projects</t>
  </si>
  <si>
    <t xml:space="preserve">Тренінги «Адвокація європейської інтеграції»/  European Integration Advocacy Training</t>
  </si>
  <si>
    <t xml:space="preserve">Київський національний економічний університет імені Вадима Гетьмана / KYIV NATIONAL ECONOMIC UNIVERSITY VADYM HETMAN</t>
  </si>
  <si>
    <t xml:space="preserve">3 Modules</t>
  </si>
  <si>
    <t xml:space="preserve">«Інноваційно-інвестиційний розвиток ЄС»/  Training "European Union Innovation and Investment Development"</t>
  </si>
  <si>
    <t xml:space="preserve">1 Module</t>
  </si>
  <si>
    <t xml:space="preserve">«Стратегія європейської інтеграції України в Східному Партнерстві»/ European integration strategy of Ukraine in the Eastern Partnership</t>
  </si>
  <si>
    <t xml:space="preserve">Таврійський національний університет імені В. І. Вернадського/ Taurida National V.I. Vernadsky University</t>
  </si>
  <si>
    <t xml:space="preserve">3 Modules; 1 Chair; 1 Centre of Excellence</t>
  </si>
  <si>
    <t xml:space="preserve">«Економічна конвергенція України та ЄС» / Economic convergence of Ukraine and the EU</t>
  </si>
  <si>
    <t xml:space="preserve">Херсонський інститут економіки та права / Kherson Institute of Economics and Law</t>
  </si>
  <si>
    <t xml:space="preserve">«Занурення в ЄС: тренінги для вчителів» /  Immersion into the EU: training for school teachers</t>
  </si>
  <si>
    <t xml:space="preserve">Черкаський обласний інститут післядипломної освіти педагогічних працівників / CHERKASY REGIONAL INSTITUTE OF POSTGRADUATE EDUCATION</t>
  </si>
  <si>
    <t xml:space="preserve">2 Modules; 1 Chair</t>
  </si>
  <si>
    <t xml:space="preserve">«Погляд на стосунки між Європейським Союзом та Україною: сусідство чи членство?/ European Union and Ukraine Relations in Focus: Neighbours or Members?</t>
  </si>
  <si>
    <t xml:space="preserve">Одеський національний університет імені І.І.Мечнікова/ Odesa Mechnikov National University</t>
  </si>
  <si>
    <t xml:space="preserve">Професор / кафедра ім. Жана Моне  / Jean Monnet Chair</t>
  </si>
  <si>
    <t xml:space="preserve">«ЄС та держави - сусіди. Назустріч асоціації між ЄС та Україною» / The EU and its Neighbourhood. Towards the association between the EU and Ukraine (ENTA)</t>
  </si>
  <si>
    <t xml:space="preserve">Національний університет «Києво-Могилянська академія» / NATIONAL UNIVERSITY "KYIV-MOHYLA ACADEMY"</t>
  </si>
  <si>
    <t xml:space="preserve">Сучасні проблеми економіки та бізнесу ЄС” / Modern problems of EU’s economy and business</t>
  </si>
  <si>
    <t xml:space="preserve">«Всебічне вивчення європейської інтеграції» / Approaching towards comprehensive knowledge of the European integration in Ukraine</t>
  </si>
  <si>
    <t xml:space="preserve">Чернівецький національний університет імені Юрія Федьковича / YURIY FEDKOVYCH CHERNIVTSI NATIONAL UNIVERSITY</t>
  </si>
  <si>
    <t xml:space="preserve">«Система врядування в ЄС та розвиток громадянського суспільства в Україні»/ EU governance system and development of civil society in Ukraine</t>
  </si>
  <si>
    <t xml:space="preserve">Харківський регіональний інститут державного управління Національної академії державного управління при Президентові України/ KHARKIV REGIONAL INSTITUTE OF PUBLIC ADMINISTRATION OF THE NATIONAL ACADEMY OF PUBLIC ADMINISTRATION</t>
  </si>
  <si>
    <t xml:space="preserve">1 Chair; 1 Centre of Excellence</t>
  </si>
  <si>
    <t xml:space="preserve">«Європейська модель регіонального розвитку» / Training of Trainers "European Regional Development Model"</t>
  </si>
  <si>
    <t xml:space="preserve">«Підвищення популярності та привабливості європейських студій в Україні» / Enhancing Visibility and Attractiveness of EU Studies in Ukraine</t>
  </si>
  <si>
    <t xml:space="preserve">Національна академія державного управління при Президентові України / NATIONAL ACADEMY OF PUBLIC ADMINISTRATION</t>
  </si>
  <si>
    <t xml:space="preserve">1 Chair</t>
  </si>
  <si>
    <t xml:space="preserve">«Університетські курси з європейської економічної інтеграції»/ University Courses in European Economic Integration</t>
  </si>
  <si>
    <t xml:space="preserve">Київський національний університет імені Тараса Шевченка/ Taras Shevchenko National University of Kyiv</t>
  </si>
  <si>
    <t xml:space="preserve">Європейські центри досконалості / Jean Monnet Centre of Excellence</t>
  </si>
  <si>
    <t xml:space="preserve">«Пропагування Європейських студій в Україні» / The EU and its Neighbourhood. Towards the association between the EU and Ukraine (ENTA)</t>
  </si>
  <si>
    <t xml:space="preserve">«Європейський центр досконалості» / Jean Monnet Centre of Excellence at Donetsk State University of Management</t>
  </si>
  <si>
    <t xml:space="preserve">Чорноморський державний університет імені Петра Могили / Petro Mohyla Black Sea State University</t>
  </si>
  <si>
    <t xml:space="preserve">1 project on Information and Research </t>
  </si>
  <si>
    <t xml:space="preserve">Підтримка інформаційної та дослідницької діяльності / Information and Research Support</t>
  </si>
  <si>
    <t xml:space="preserve">«Співпраця між ЕС та Україною щодо управління кризами та зменшення ризиків: обмін кращими практиками, створення спроможності»</t>
  </si>
  <si>
    <t xml:space="preserve">Міжнародна асоціація інституційних студій / INTERNATIONAL ASSOCIATION OF INSTITUTIONAL STUDIES</t>
  </si>
  <si>
    <t xml:space="preserve">2 projects on Information and Research; 1 Network</t>
  </si>
  <si>
    <t xml:space="preserve">«Європейська інтеграція: впровадження європейський стандартів та принципів в Україні»</t>
  </si>
  <si>
    <t xml:space="preserve">«На шляху до більш стійкого Європейського сусідства: співпраця в галузі безпеки та управління поточними і майбутнім загрозами на стратегічній європейській орбіті»</t>
  </si>
  <si>
    <t xml:space="preserve">Підтримка мережі/  Jean Monnet Network </t>
  </si>
  <si>
    <t xml:space="preserve">Ukrainian Euro-Synergy: Transparency, Networking and Building the Capacity in the Field of European Integration Studies in Ukra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4"/>
      <color rgb="FF003366"/>
      <name val="Times New Roman"/>
      <family val="1"/>
      <charset val="204"/>
    </font>
    <font>
      <sz val="14"/>
      <color rgb="FF003366"/>
      <name val="Calibri"/>
      <family val="2"/>
      <charset val="204"/>
    </font>
    <font>
      <sz val="12"/>
      <color rgb="FF003366"/>
      <name val="Times New Roman"/>
      <family val="1"/>
      <charset val="204"/>
    </font>
    <font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3366"/>
      <name val="Arial"/>
      <family val="2"/>
      <charset val="204"/>
    </font>
    <font>
      <sz val="9"/>
      <color rgb="FF003366"/>
      <name val="Tahoma"/>
      <family val="2"/>
      <charset val="204"/>
    </font>
    <font>
      <b val="true"/>
      <sz val="16"/>
      <color rgb="FF333399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Обычный 2" xfId="23"/>
    <cellStyle name="Обычный 3" xfId="24"/>
    <cellStyle name="*unknown*" xfId="20" builtinId="8"/>
  </cellStyles>
  <dxfs count="7"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2.32"/>
    <col collapsed="false" customWidth="true" hidden="false" outlineLevel="0" max="4" min="4" style="0" width="9.66"/>
    <col collapsed="false" customWidth="true" hidden="false" outlineLevel="0" max="5" min="5" style="0" width="21.66"/>
    <col collapsed="false" customWidth="true" hidden="false" outlineLevel="0" max="11" min="6" style="0" width="9.43"/>
    <col collapsed="false" customWidth="true" hidden="false" outlineLevel="0" max="12" min="12" style="0" width="12.66"/>
    <col collapsed="false" customWidth="true" hidden="false" outlineLevel="0" max="13" min="13" style="0" width="14.43"/>
    <col collapsed="false" customWidth="true" hidden="false" outlineLevel="0" max="14" min="14" style="0" width="12.55"/>
    <col collapsed="false" customWidth="true" hidden="false" outlineLevel="0" max="15" min="15" style="0" width="14.43"/>
    <col collapsed="false" customWidth="true" hidden="false" outlineLevel="0" max="16" min="16" style="0" width="31.88"/>
    <col collapsed="false" customWidth="true" hidden="false" outlineLevel="0" max="17" min="17" style="0" width="0.1"/>
    <col collapsed="false" customWidth="true" hidden="true" outlineLevel="0" max="18" min="18" style="0" width="11.99"/>
    <col collapsed="false" customWidth="true" hidden="true" outlineLevel="0" max="21" min="19" style="0" width="9.1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6.6" hidden="false" customHeight="false" outlineLevel="0" collapsed="false">
      <c r="B5" s="3" t="s">
        <v>2</v>
      </c>
      <c r="C5" s="4"/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5" t="s">
        <v>14</v>
      </c>
      <c r="P5" s="6" t="s">
        <v>15</v>
      </c>
    </row>
    <row r="6" customFormat="false" ht="18.6" hidden="false" customHeight="false" outlineLevel="0" collapsed="false">
      <c r="B6" s="7" t="s">
        <v>16</v>
      </c>
      <c r="C6" s="8"/>
      <c r="D6" s="8" t="n">
        <v>4</v>
      </c>
      <c r="E6" s="8" t="n">
        <v>23</v>
      </c>
      <c r="F6" s="8" t="n">
        <v>18</v>
      </c>
      <c r="G6" s="8" t="n">
        <v>24</v>
      </c>
      <c r="H6" s="8" t="n">
        <v>34</v>
      </c>
      <c r="I6" s="8" t="n">
        <v>29</v>
      </c>
      <c r="J6" s="8" t="n">
        <v>31</v>
      </c>
      <c r="K6" s="8" t="n">
        <v>32</v>
      </c>
      <c r="L6" s="8" t="n">
        <v>54</v>
      </c>
      <c r="M6" s="8" t="n">
        <v>94</v>
      </c>
      <c r="N6" s="8" t="n">
        <v>28</v>
      </c>
      <c r="O6" s="9"/>
      <c r="P6" s="10" t="n">
        <f aca="false">D6+E6+F6+G6+H6+I6+J6+L6+M6+N6+K6</f>
        <v>371</v>
      </c>
    </row>
    <row r="7" customFormat="false" ht="18.6" hidden="false" customHeight="false" outlineLevel="0" collapsed="false">
      <c r="B7" s="7" t="s">
        <v>17</v>
      </c>
      <c r="C7" s="8"/>
      <c r="D7" s="8" t="n">
        <v>1</v>
      </c>
      <c r="E7" s="8" t="n">
        <v>2</v>
      </c>
      <c r="F7" s="8" t="n">
        <v>5</v>
      </c>
      <c r="G7" s="8" t="n">
        <v>2</v>
      </c>
      <c r="H7" s="8" t="n">
        <v>9</v>
      </c>
      <c r="I7" s="8" t="n">
        <v>8</v>
      </c>
      <c r="J7" s="8" t="s">
        <v>18</v>
      </c>
      <c r="K7" s="8" t="s">
        <v>18</v>
      </c>
      <c r="L7" s="8" t="s">
        <v>18</v>
      </c>
      <c r="M7" s="8" t="s">
        <v>18</v>
      </c>
      <c r="N7" s="11" t="s">
        <v>18</v>
      </c>
      <c r="O7" s="9"/>
      <c r="P7" s="10" t="n">
        <f aca="false">D7+E7+F7+G7+H7+I7</f>
        <v>27</v>
      </c>
    </row>
    <row r="8" customFormat="false" ht="30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s">
        <v>19</v>
      </c>
      <c r="O8" s="14"/>
      <c r="P8" s="15"/>
    </row>
    <row r="9" customFormat="false" ht="9.75" hidden="false" customHeight="true" outlineLevel="0" collapsed="false"/>
    <row r="10" customFormat="false" ht="14.4" hidden="true" customHeight="false" outlineLevel="0" collapsed="false"/>
    <row r="11" customFormat="false" ht="18.6" hidden="false" customHeight="true" outlineLevel="0" collapsed="false">
      <c r="B11" s="2" t="s">
        <v>2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8.6" hidden="false" customHeight="true" outlineLevel="0" collapsed="false">
      <c r="B12" s="16" t="s">
        <v>2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8.6" hidden="false" customHeight="false" outlineLevel="0" collapsed="false">
      <c r="B13" s="17"/>
      <c r="C13" s="17"/>
      <c r="D13" s="18"/>
      <c r="E13" s="12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7.25" hidden="false" customHeight="true" outlineLevel="0" collapsed="false">
      <c r="B14" s="19" t="s">
        <v>22</v>
      </c>
      <c r="C14" s="19" t="s">
        <v>23</v>
      </c>
      <c r="D14" s="19" t="s">
        <v>24</v>
      </c>
      <c r="E14" s="19" t="s">
        <v>25</v>
      </c>
      <c r="F14" s="19" t="s">
        <v>26</v>
      </c>
      <c r="G14" s="19"/>
      <c r="H14" s="19"/>
      <c r="I14" s="19"/>
      <c r="J14" s="19"/>
      <c r="K14" s="19" t="s">
        <v>15</v>
      </c>
      <c r="L14" s="19" t="s">
        <v>27</v>
      </c>
      <c r="M14" s="19" t="s">
        <v>28</v>
      </c>
      <c r="N14" s="19" t="s">
        <v>29</v>
      </c>
      <c r="O14" s="19"/>
      <c r="P14" s="19"/>
      <c r="Q14" s="19" t="s">
        <v>29</v>
      </c>
      <c r="R14" s="20" t="s">
        <v>29</v>
      </c>
      <c r="U14" s="21" t="s">
        <v>30</v>
      </c>
    </row>
    <row r="15" customFormat="false" ht="40.5" hidden="false" customHeight="true" outlineLevel="0" collapsed="false">
      <c r="B15" s="19"/>
      <c r="C15" s="19"/>
      <c r="D15" s="19"/>
      <c r="E15" s="19"/>
      <c r="F15" s="19" t="s">
        <v>31</v>
      </c>
      <c r="G15" s="19" t="s">
        <v>32</v>
      </c>
      <c r="H15" s="19" t="s">
        <v>33</v>
      </c>
      <c r="I15" s="19" t="s">
        <v>34</v>
      </c>
      <c r="J15" s="19" t="s">
        <v>35</v>
      </c>
      <c r="K15" s="19"/>
      <c r="L15" s="19"/>
      <c r="M15" s="19"/>
      <c r="N15" s="19"/>
      <c r="O15" s="19"/>
      <c r="P15" s="19"/>
      <c r="Q15" s="19"/>
      <c r="R15" s="20"/>
      <c r="U15" s="21" t="s">
        <v>36</v>
      </c>
    </row>
    <row r="16" customFormat="false" ht="116.25" hidden="false" customHeight="true" outlineLevel="0" collapsed="false">
      <c r="A16" s="0" t="n">
        <v>3</v>
      </c>
      <c r="B16" s="22" t="s">
        <v>37</v>
      </c>
      <c r="C16" s="22"/>
      <c r="D16" s="22" t="s">
        <v>38</v>
      </c>
      <c r="E16" s="22" t="s">
        <v>39</v>
      </c>
      <c r="F16" s="22" t="s">
        <v>40</v>
      </c>
      <c r="G16" s="22" t="s">
        <v>40</v>
      </c>
      <c r="H16" s="22" t="s">
        <v>40</v>
      </c>
      <c r="I16" s="22" t="s">
        <v>40</v>
      </c>
      <c r="J16" s="22" t="s">
        <v>40</v>
      </c>
      <c r="K16" s="22"/>
      <c r="L16" s="22" t="s">
        <v>41</v>
      </c>
      <c r="M16" s="19" t="s">
        <v>42</v>
      </c>
      <c r="N16" s="19" t="s">
        <v>43</v>
      </c>
      <c r="O16" s="19"/>
      <c r="P16" s="19"/>
      <c r="Q16" s="19" t="s">
        <v>44</v>
      </c>
      <c r="R16" s="23"/>
      <c r="U16" s="21"/>
    </row>
    <row r="17" customFormat="false" ht="110.25" hidden="false" customHeight="true" outlineLevel="0" collapsed="false">
      <c r="A17" s="0" t="n">
        <v>1</v>
      </c>
      <c r="B17" s="22" t="n">
        <v>2007</v>
      </c>
      <c r="C17" s="22"/>
      <c r="D17" s="22" t="s">
        <v>38</v>
      </c>
      <c r="E17" s="22" t="s">
        <v>39</v>
      </c>
      <c r="F17" s="22" t="n">
        <v>40</v>
      </c>
      <c r="G17" s="22" t="n">
        <v>26</v>
      </c>
      <c r="H17" s="22" t="n">
        <v>28</v>
      </c>
      <c r="I17" s="22" t="n">
        <v>11</v>
      </c>
      <c r="J17" s="22" t="n">
        <v>17</v>
      </c>
      <c r="K17" s="22" t="n">
        <f aca="false">F17+G17+H17+I17+J17</f>
        <v>122</v>
      </c>
      <c r="L17" s="22" t="s">
        <v>41</v>
      </c>
      <c r="M17" s="19" t="s">
        <v>42</v>
      </c>
      <c r="N17" s="19" t="s">
        <v>43</v>
      </c>
      <c r="O17" s="19"/>
      <c r="P17" s="19"/>
      <c r="Q17" s="19" t="s">
        <v>44</v>
      </c>
      <c r="R17" s="24" t="s">
        <v>45</v>
      </c>
      <c r="S17" s="22" t="s">
        <v>45</v>
      </c>
      <c r="U17" s="21" t="s">
        <v>46</v>
      </c>
    </row>
    <row r="18" customFormat="false" ht="99.75" hidden="false" customHeight="true" outlineLevel="0" collapsed="false">
      <c r="A18" s="0" t="n">
        <v>1</v>
      </c>
      <c r="B18" s="22" t="n">
        <v>2008</v>
      </c>
      <c r="C18" s="22"/>
      <c r="D18" s="22" t="s">
        <v>38</v>
      </c>
      <c r="E18" s="22" t="s">
        <v>39</v>
      </c>
      <c r="F18" s="22" t="n">
        <v>48</v>
      </c>
      <c r="G18" s="22" t="n">
        <v>29</v>
      </c>
      <c r="H18" s="22" t="n">
        <v>29</v>
      </c>
      <c r="I18" s="22" t="n">
        <v>11</v>
      </c>
      <c r="J18" s="22" t="n">
        <v>11</v>
      </c>
      <c r="K18" s="22" t="n">
        <f aca="false">F18+G18+H18+I18+J18</f>
        <v>128</v>
      </c>
      <c r="L18" s="22" t="s">
        <v>41</v>
      </c>
      <c r="M18" s="19" t="s">
        <v>42</v>
      </c>
      <c r="N18" s="19" t="s">
        <v>43</v>
      </c>
      <c r="O18" s="19"/>
      <c r="P18" s="19"/>
      <c r="Q18" s="19" t="s">
        <v>44</v>
      </c>
      <c r="R18" s="24" t="s">
        <v>47</v>
      </c>
      <c r="S18" s="22" t="s">
        <v>47</v>
      </c>
    </row>
    <row r="19" customFormat="false" ht="291.75" hidden="false" customHeight="true" outlineLevel="0" collapsed="false">
      <c r="A19" s="0" t="n">
        <v>1</v>
      </c>
      <c r="B19" s="22" t="n">
        <v>2009</v>
      </c>
      <c r="C19" s="22"/>
      <c r="D19" s="22" t="s">
        <v>38</v>
      </c>
      <c r="E19" s="22" t="s">
        <v>39</v>
      </c>
      <c r="F19" s="22" t="n">
        <v>31</v>
      </c>
      <c r="G19" s="22" t="n">
        <v>31</v>
      </c>
      <c r="H19" s="22" t="n">
        <v>24</v>
      </c>
      <c r="I19" s="22" t="n">
        <v>2</v>
      </c>
      <c r="J19" s="22" t="n">
        <v>11</v>
      </c>
      <c r="K19" s="22" t="n">
        <f aca="false">F19+G19+H19+I19+J19</f>
        <v>99</v>
      </c>
      <c r="L19" s="22" t="s">
        <v>41</v>
      </c>
      <c r="M19" s="19" t="s">
        <v>42</v>
      </c>
      <c r="N19" s="19" t="s">
        <v>48</v>
      </c>
      <c r="O19" s="19"/>
      <c r="P19" s="19"/>
      <c r="Q19" s="19" t="s">
        <v>44</v>
      </c>
      <c r="R19" s="24" t="s">
        <v>49</v>
      </c>
      <c r="S19" s="22" t="s">
        <v>49</v>
      </c>
      <c r="U19" s="21" t="s">
        <v>50</v>
      </c>
    </row>
    <row r="20" customFormat="false" ht="151.5" hidden="false" customHeight="true" outlineLevel="0" collapsed="false">
      <c r="A20" s="0" t="n">
        <v>1</v>
      </c>
      <c r="B20" s="22" t="n">
        <v>2010</v>
      </c>
      <c r="C20" s="22"/>
      <c r="D20" s="22" t="s">
        <v>51</v>
      </c>
      <c r="E20" s="22" t="s">
        <v>52</v>
      </c>
      <c r="F20" s="22" t="n">
        <v>35</v>
      </c>
      <c r="G20" s="22" t="n">
        <v>30</v>
      </c>
      <c r="H20" s="22" t="n">
        <v>22</v>
      </c>
      <c r="I20" s="22" t="n">
        <v>6</v>
      </c>
      <c r="J20" s="22" t="n">
        <v>7</v>
      </c>
      <c r="K20" s="22" t="n">
        <f aca="false">F20+G20+H20+I20+J20</f>
        <v>100</v>
      </c>
      <c r="L20" s="22" t="s">
        <v>53</v>
      </c>
      <c r="M20" s="19" t="s">
        <v>42</v>
      </c>
      <c r="N20" s="19" t="s">
        <v>54</v>
      </c>
      <c r="O20" s="19"/>
      <c r="P20" s="19"/>
      <c r="Q20" s="19" t="s">
        <v>44</v>
      </c>
      <c r="R20" s="24" t="s">
        <v>55</v>
      </c>
      <c r="S20" s="22" t="s">
        <v>55</v>
      </c>
    </row>
    <row r="21" customFormat="false" ht="60" hidden="false" customHeight="true" outlineLevel="0" collapsed="false">
      <c r="A21" s="0" t="n">
        <v>1</v>
      </c>
      <c r="B21" s="22" t="n">
        <v>2011</v>
      </c>
      <c r="C21" s="22"/>
      <c r="D21" s="22" t="s">
        <v>56</v>
      </c>
      <c r="E21" s="22" t="s">
        <v>57</v>
      </c>
      <c r="F21" s="22" t="n">
        <v>23</v>
      </c>
      <c r="G21" s="22" t="n">
        <v>16</v>
      </c>
      <c r="H21" s="22" t="n">
        <v>13</v>
      </c>
      <c r="I21" s="22" t="n">
        <v>6</v>
      </c>
      <c r="J21" s="22" t="n">
        <v>9</v>
      </c>
      <c r="K21" s="22" t="n">
        <f aca="false">F21+G21+H21+I21+J21</f>
        <v>67</v>
      </c>
      <c r="L21" s="22" t="s">
        <v>58</v>
      </c>
      <c r="M21" s="22" t="s">
        <v>59</v>
      </c>
      <c r="N21" s="19" t="s">
        <v>60</v>
      </c>
      <c r="O21" s="19"/>
      <c r="P21" s="19"/>
      <c r="Q21" s="19"/>
      <c r="R21" s="24" t="s">
        <v>61</v>
      </c>
      <c r="S21" s="22" t="s">
        <v>61</v>
      </c>
      <c r="U21" s="21" t="s">
        <v>62</v>
      </c>
    </row>
    <row r="22" customFormat="false" ht="132.75" hidden="false" customHeight="true" outlineLevel="0" collapsed="false">
      <c r="A22" s="0" t="n">
        <v>1</v>
      </c>
      <c r="B22" s="22" t="n">
        <v>2011</v>
      </c>
      <c r="C22" s="22"/>
      <c r="D22" s="22" t="s">
        <v>63</v>
      </c>
      <c r="E22" s="22" t="s">
        <v>64</v>
      </c>
      <c r="F22" s="22" t="n">
        <v>38</v>
      </c>
      <c r="G22" s="22" t="n">
        <v>27</v>
      </c>
      <c r="H22" s="22" t="n">
        <v>22</v>
      </c>
      <c r="I22" s="22" t="n">
        <v>12</v>
      </c>
      <c r="J22" s="22" t="n">
        <v>12</v>
      </c>
      <c r="K22" s="22" t="n">
        <f aca="false">F22+G22+H22+I22+J22</f>
        <v>111</v>
      </c>
      <c r="L22" s="22" t="s">
        <v>65</v>
      </c>
      <c r="M22" s="22" t="s">
        <v>66</v>
      </c>
      <c r="N22" s="19" t="s">
        <v>67</v>
      </c>
      <c r="O22" s="19"/>
      <c r="P22" s="19"/>
      <c r="Q22" s="19"/>
      <c r="R22" s="24" t="s">
        <v>68</v>
      </c>
      <c r="S22" s="22" t="s">
        <v>68</v>
      </c>
    </row>
    <row r="23" customFormat="false" ht="101.4" hidden="false" customHeight="true" outlineLevel="0" collapsed="false">
      <c r="A23" s="0" t="n">
        <v>1</v>
      </c>
      <c r="B23" s="22" t="n">
        <v>2011</v>
      </c>
      <c r="C23" s="22"/>
      <c r="D23" s="22" t="s">
        <v>69</v>
      </c>
      <c r="E23" s="22" t="s">
        <v>70</v>
      </c>
      <c r="F23" s="22" t="n">
        <v>45</v>
      </c>
      <c r="G23" s="22" t="n">
        <v>30</v>
      </c>
      <c r="H23" s="22" t="n">
        <v>12</v>
      </c>
      <c r="I23" s="22" t="n">
        <v>3</v>
      </c>
      <c r="J23" s="22" t="n">
        <v>14</v>
      </c>
      <c r="K23" s="22" t="n">
        <f aca="false">F23+G23+H23+I23+J23</f>
        <v>104</v>
      </c>
      <c r="L23" s="22" t="s">
        <v>71</v>
      </c>
      <c r="M23" s="22" t="s">
        <v>72</v>
      </c>
      <c r="N23" s="19" t="s">
        <v>73</v>
      </c>
      <c r="O23" s="19"/>
      <c r="P23" s="19"/>
      <c r="Q23" s="25"/>
      <c r="U23" s="21" t="s">
        <v>74</v>
      </c>
    </row>
    <row r="24" customFormat="false" ht="79.5" hidden="false" customHeight="true" outlineLevel="0" collapsed="false">
      <c r="A24" s="0" t="n">
        <v>1</v>
      </c>
      <c r="B24" s="22" t="n">
        <v>2011</v>
      </c>
      <c r="C24" s="22"/>
      <c r="D24" s="22" t="s">
        <v>75</v>
      </c>
      <c r="E24" s="22" t="s">
        <v>76</v>
      </c>
      <c r="F24" s="22" t="n">
        <v>32</v>
      </c>
      <c r="G24" s="22" t="n">
        <v>24</v>
      </c>
      <c r="H24" s="22" t="n">
        <v>13</v>
      </c>
      <c r="I24" s="22" t="n">
        <v>4</v>
      </c>
      <c r="J24" s="22" t="n">
        <v>8</v>
      </c>
      <c r="K24" s="22" t="n">
        <f aca="false">F24+G24+H24+I24+J24</f>
        <v>81</v>
      </c>
      <c r="L24" s="22" t="s">
        <v>77</v>
      </c>
      <c r="M24" s="22" t="s">
        <v>78</v>
      </c>
      <c r="N24" s="19" t="s">
        <v>79</v>
      </c>
      <c r="O24" s="19"/>
      <c r="P24" s="19"/>
      <c r="Q24" s="25"/>
    </row>
    <row r="25" customFormat="false" ht="70.5" hidden="false" customHeight="true" outlineLevel="0" collapsed="false">
      <c r="A25" s="0" t="n">
        <v>1</v>
      </c>
      <c r="B25" s="22" t="n">
        <v>2012</v>
      </c>
      <c r="C25" s="22"/>
      <c r="D25" s="22" t="s">
        <v>80</v>
      </c>
      <c r="E25" s="22" t="s">
        <v>81</v>
      </c>
      <c r="F25" s="22" t="n">
        <v>7</v>
      </c>
      <c r="G25" s="22" t="n">
        <v>6</v>
      </c>
      <c r="H25" s="22" t="n">
        <v>9</v>
      </c>
      <c r="I25" s="22" t="n">
        <v>2</v>
      </c>
      <c r="J25" s="22" t="n">
        <v>8</v>
      </c>
      <c r="K25" s="22" t="n">
        <f aca="false">F25+G25+H25+I25+J25</f>
        <v>32</v>
      </c>
      <c r="L25" s="22" t="s">
        <v>82</v>
      </c>
      <c r="M25" s="22" t="s">
        <v>83</v>
      </c>
      <c r="N25" s="19" t="s">
        <v>84</v>
      </c>
      <c r="O25" s="19"/>
      <c r="P25" s="19"/>
      <c r="Q25" s="19" t="s">
        <v>85</v>
      </c>
      <c r="U25" s="21" t="s">
        <v>86</v>
      </c>
    </row>
    <row r="26" customFormat="false" ht="125.4" hidden="false" customHeight="true" outlineLevel="0" collapsed="false">
      <c r="A26" s="0" t="n">
        <v>1</v>
      </c>
      <c r="B26" s="22" t="n">
        <v>2012</v>
      </c>
      <c r="C26" s="22"/>
      <c r="D26" s="22" t="s">
        <v>87</v>
      </c>
      <c r="E26" s="22" t="s">
        <v>88</v>
      </c>
      <c r="F26" s="22" t="n">
        <v>9</v>
      </c>
      <c r="G26" s="22" t="n">
        <v>8</v>
      </c>
      <c r="H26" s="22" t="n">
        <v>9</v>
      </c>
      <c r="I26" s="22" t="n">
        <v>3</v>
      </c>
      <c r="J26" s="22" t="n">
        <v>5</v>
      </c>
      <c r="K26" s="22" t="n">
        <f aca="false">F26+G26+H26+I26+J26</f>
        <v>34</v>
      </c>
      <c r="L26" s="22" t="s">
        <v>89</v>
      </c>
      <c r="M26" s="22" t="s">
        <v>90</v>
      </c>
      <c r="N26" s="19" t="s">
        <v>91</v>
      </c>
      <c r="O26" s="19"/>
      <c r="P26" s="19"/>
      <c r="Q26" s="25"/>
    </row>
    <row r="27" customFormat="false" ht="156.6" hidden="false" customHeight="true" outlineLevel="0" collapsed="false">
      <c r="A27" s="0" t="n">
        <v>1</v>
      </c>
      <c r="B27" s="22" t="n">
        <v>2012</v>
      </c>
      <c r="C27" s="22"/>
      <c r="D27" s="22" t="s">
        <v>92</v>
      </c>
      <c r="E27" s="22" t="s">
        <v>93</v>
      </c>
      <c r="F27" s="22" t="n">
        <v>15</v>
      </c>
      <c r="G27" s="22" t="n">
        <v>12</v>
      </c>
      <c r="H27" s="22" t="n">
        <v>12</v>
      </c>
      <c r="I27" s="22" t="n">
        <v>8</v>
      </c>
      <c r="J27" s="22" t="n">
        <v>11</v>
      </c>
      <c r="K27" s="22" t="n">
        <f aca="false">F27+G27+H27+I27+J27</f>
        <v>58</v>
      </c>
      <c r="L27" s="22" t="s">
        <v>94</v>
      </c>
      <c r="M27" s="22" t="s">
        <v>95</v>
      </c>
      <c r="N27" s="19" t="s">
        <v>96</v>
      </c>
      <c r="O27" s="19"/>
      <c r="P27" s="19"/>
      <c r="Q27" s="25"/>
      <c r="U27" s="21" t="s">
        <v>97</v>
      </c>
    </row>
    <row r="28" customFormat="false" ht="156.6" hidden="false" customHeight="true" outlineLevel="0" collapsed="false">
      <c r="A28" s="0" t="n">
        <v>1</v>
      </c>
      <c r="B28" s="22" t="n">
        <v>2012</v>
      </c>
      <c r="C28" s="22"/>
      <c r="D28" s="22" t="s">
        <v>98</v>
      </c>
      <c r="E28" s="22" t="s">
        <v>99</v>
      </c>
      <c r="F28" s="22" t="n">
        <v>13</v>
      </c>
      <c r="G28" s="22" t="n">
        <v>11</v>
      </c>
      <c r="H28" s="22" t="n">
        <v>13</v>
      </c>
      <c r="I28" s="22" t="n">
        <v>8</v>
      </c>
      <c r="J28" s="22" t="n">
        <v>6</v>
      </c>
      <c r="K28" s="22" t="n">
        <f aca="false">F28+G28+H28+I28+J28</f>
        <v>51</v>
      </c>
      <c r="L28" s="22" t="s">
        <v>100</v>
      </c>
      <c r="M28" s="22" t="s">
        <v>101</v>
      </c>
      <c r="N28" s="19" t="s">
        <v>102</v>
      </c>
      <c r="O28" s="19"/>
      <c r="P28" s="19"/>
      <c r="Q28" s="25"/>
    </row>
    <row r="29" customFormat="false" ht="77.25" hidden="false" customHeight="true" outlineLevel="0" collapsed="false">
      <c r="A29" s="0" t="n">
        <v>1</v>
      </c>
      <c r="B29" s="22" t="n">
        <v>2012</v>
      </c>
      <c r="C29" s="22"/>
      <c r="D29" s="22" t="s">
        <v>103</v>
      </c>
      <c r="E29" s="22" t="s">
        <v>104</v>
      </c>
      <c r="F29" s="22" t="n">
        <v>4</v>
      </c>
      <c r="G29" s="22" t="n">
        <v>5</v>
      </c>
      <c r="H29" s="22" t="n">
        <v>6</v>
      </c>
      <c r="I29" s="22" t="n">
        <v>1</v>
      </c>
      <c r="J29" s="22" t="n">
        <v>4</v>
      </c>
      <c r="K29" s="22" t="n">
        <f aca="false">F29+G29+H29+I29+J29</f>
        <v>20</v>
      </c>
      <c r="L29" s="22" t="s">
        <v>105</v>
      </c>
      <c r="M29" s="22" t="s">
        <v>106</v>
      </c>
      <c r="N29" s="19" t="s">
        <v>107</v>
      </c>
      <c r="O29" s="19"/>
      <c r="P29" s="19"/>
      <c r="Q29" s="25"/>
      <c r="U29" s="21" t="s">
        <v>108</v>
      </c>
    </row>
    <row r="30" customFormat="false" ht="114" hidden="false" customHeight="true" outlineLevel="0" collapsed="false">
      <c r="A30" s="0" t="n">
        <v>1</v>
      </c>
      <c r="B30" s="22" t="n">
        <v>2012</v>
      </c>
      <c r="C30" s="22"/>
      <c r="D30" s="22" t="s">
        <v>109</v>
      </c>
      <c r="E30" s="22" t="s">
        <v>110</v>
      </c>
      <c r="F30" s="22" t="n">
        <v>13</v>
      </c>
      <c r="G30" s="22" t="n">
        <v>11</v>
      </c>
      <c r="H30" s="22" t="n">
        <v>10</v>
      </c>
      <c r="I30" s="22" t="n">
        <v>6</v>
      </c>
      <c r="J30" s="22" t="n">
        <v>10</v>
      </c>
      <c r="K30" s="22" t="n">
        <f aca="false">F30+G30+H30+I30+J30</f>
        <v>50</v>
      </c>
      <c r="L30" s="22" t="s">
        <v>111</v>
      </c>
      <c r="M30" s="22" t="s">
        <v>112</v>
      </c>
      <c r="N30" s="19" t="s">
        <v>113</v>
      </c>
      <c r="O30" s="19"/>
      <c r="P30" s="19"/>
      <c r="Q30" s="25"/>
    </row>
    <row r="31" customFormat="false" ht="87.75" hidden="false" customHeight="true" outlineLevel="0" collapsed="false">
      <c r="A31" s="0" t="n">
        <v>1</v>
      </c>
      <c r="B31" s="22" t="n">
        <v>2012</v>
      </c>
      <c r="C31" s="22"/>
      <c r="D31" s="22" t="s">
        <v>114</v>
      </c>
      <c r="E31" s="22" t="s">
        <v>115</v>
      </c>
      <c r="F31" s="22" t="n">
        <v>11</v>
      </c>
      <c r="G31" s="22" t="n">
        <v>10</v>
      </c>
      <c r="H31" s="22" t="n">
        <v>10</v>
      </c>
      <c r="I31" s="22" t="n">
        <v>5</v>
      </c>
      <c r="J31" s="22" t="n">
        <v>6</v>
      </c>
      <c r="K31" s="22" t="n">
        <f aca="false">F31+G31+H31+I31+J31</f>
        <v>42</v>
      </c>
      <c r="L31" s="22" t="s">
        <v>65</v>
      </c>
      <c r="M31" s="22" t="s">
        <v>116</v>
      </c>
      <c r="N31" s="19" t="s">
        <v>117</v>
      </c>
      <c r="O31" s="19"/>
      <c r="P31" s="19"/>
      <c r="Q31" s="25"/>
      <c r="U31" s="21" t="s">
        <v>118</v>
      </c>
    </row>
    <row r="32" customFormat="false" ht="125.4" hidden="false" customHeight="true" outlineLevel="0" collapsed="false">
      <c r="A32" s="0" t="n">
        <v>1</v>
      </c>
      <c r="B32" s="22" t="n">
        <v>2012</v>
      </c>
      <c r="C32" s="22"/>
      <c r="D32" s="22" t="s">
        <v>119</v>
      </c>
      <c r="E32" s="22" t="s">
        <v>120</v>
      </c>
      <c r="F32" s="22" t="n">
        <v>19</v>
      </c>
      <c r="G32" s="22" t="n">
        <v>10</v>
      </c>
      <c r="H32" s="22" t="n">
        <v>9</v>
      </c>
      <c r="I32" s="22" t="n">
        <v>5</v>
      </c>
      <c r="J32" s="22" t="n">
        <v>9</v>
      </c>
      <c r="K32" s="22" t="n">
        <f aca="false">F32+G32+H32+I32+J32</f>
        <v>52</v>
      </c>
      <c r="L32" s="22" t="s">
        <v>58</v>
      </c>
      <c r="M32" s="22" t="s">
        <v>121</v>
      </c>
      <c r="N32" s="19" t="s">
        <v>122</v>
      </c>
      <c r="O32" s="19"/>
      <c r="P32" s="19"/>
      <c r="Q32" s="25"/>
    </row>
    <row r="33" customFormat="false" ht="87" hidden="false" customHeight="true" outlineLevel="0" collapsed="false">
      <c r="A33" s="0" t="n">
        <v>1</v>
      </c>
      <c r="B33" s="22" t="n">
        <v>2012</v>
      </c>
      <c r="C33" s="22"/>
      <c r="D33" s="22" t="s">
        <v>123</v>
      </c>
      <c r="E33" s="22" t="s">
        <v>124</v>
      </c>
      <c r="F33" s="22" t="n">
        <v>12</v>
      </c>
      <c r="G33" s="22" t="n">
        <v>12</v>
      </c>
      <c r="H33" s="22" t="n">
        <v>11</v>
      </c>
      <c r="I33" s="22" t="n">
        <v>4</v>
      </c>
      <c r="J33" s="22" t="n">
        <v>7</v>
      </c>
      <c r="K33" s="22" t="n">
        <f aca="false">F33+G33+H33+I33+J33</f>
        <v>46</v>
      </c>
      <c r="L33" s="22" t="s">
        <v>125</v>
      </c>
      <c r="M33" s="22" t="s">
        <v>126</v>
      </c>
      <c r="N33" s="19" t="s">
        <v>127</v>
      </c>
      <c r="O33" s="19"/>
      <c r="P33" s="19"/>
      <c r="Q33" s="25"/>
      <c r="U33" s="21" t="s">
        <v>128</v>
      </c>
    </row>
    <row r="34" customFormat="false" ht="150" hidden="false" customHeight="true" outlineLevel="0" collapsed="false">
      <c r="A34" s="0" t="n">
        <v>1</v>
      </c>
      <c r="B34" s="22" t="n">
        <v>2013</v>
      </c>
      <c r="C34" s="22" t="s">
        <v>129</v>
      </c>
      <c r="D34" s="22" t="s">
        <v>130</v>
      </c>
      <c r="E34" s="22" t="s">
        <v>131</v>
      </c>
      <c r="F34" s="22" t="n">
        <v>8</v>
      </c>
      <c r="G34" s="22" t="n">
        <v>8</v>
      </c>
      <c r="H34" s="22" t="n">
        <v>6</v>
      </c>
      <c r="I34" s="22" t="n">
        <v>3</v>
      </c>
      <c r="J34" s="22" t="n">
        <v>8</v>
      </c>
      <c r="K34" s="22" t="n">
        <f aca="false">F34+G34+H34+I34+J34</f>
        <v>33</v>
      </c>
      <c r="L34" s="22" t="s">
        <v>132</v>
      </c>
      <c r="M34" s="22" t="s">
        <v>133</v>
      </c>
      <c r="N34" s="19" t="s">
        <v>134</v>
      </c>
      <c r="O34" s="19"/>
      <c r="P34" s="19"/>
      <c r="Q34" s="25"/>
    </row>
    <row r="35" customFormat="false" ht="105.75" hidden="false" customHeight="true" outlineLevel="0" collapsed="false">
      <c r="A35" s="0" t="n">
        <v>1</v>
      </c>
      <c r="B35" s="22" t="n">
        <v>2013</v>
      </c>
      <c r="C35" s="22" t="s">
        <v>135</v>
      </c>
      <c r="D35" s="22" t="s">
        <v>136</v>
      </c>
      <c r="E35" s="22" t="s">
        <v>137</v>
      </c>
      <c r="F35" s="22" t="n">
        <v>4</v>
      </c>
      <c r="G35" s="22" t="n">
        <v>4</v>
      </c>
      <c r="H35" s="22" t="n">
        <v>3</v>
      </c>
      <c r="I35" s="22" t="n">
        <v>2</v>
      </c>
      <c r="J35" s="22" t="n">
        <v>3</v>
      </c>
      <c r="K35" s="22" t="n">
        <f aca="false">F35+G35+H35+I35+J35</f>
        <v>16</v>
      </c>
      <c r="L35" s="22" t="s">
        <v>138</v>
      </c>
      <c r="M35" s="22" t="s">
        <v>139</v>
      </c>
      <c r="N35" s="19" t="s">
        <v>140</v>
      </c>
      <c r="O35" s="19"/>
      <c r="P35" s="19"/>
      <c r="Q35" s="25"/>
    </row>
    <row r="36" customFormat="false" ht="93" hidden="false" customHeight="true" outlineLevel="0" collapsed="false">
      <c r="A36" s="0" t="n">
        <v>1</v>
      </c>
      <c r="B36" s="22" t="n">
        <v>2013</v>
      </c>
      <c r="C36" s="22" t="s">
        <v>141</v>
      </c>
      <c r="D36" s="22" t="s">
        <v>142</v>
      </c>
      <c r="E36" s="22" t="s">
        <v>143</v>
      </c>
      <c r="F36" s="22" t="n">
        <v>15</v>
      </c>
      <c r="G36" s="22" t="n">
        <v>15</v>
      </c>
      <c r="H36" s="22" t="n">
        <v>13</v>
      </c>
      <c r="I36" s="22" t="n">
        <v>5</v>
      </c>
      <c r="J36" s="22" t="n">
        <v>7</v>
      </c>
      <c r="K36" s="22" t="n">
        <f aca="false">F36+G36+H36+I36+J36</f>
        <v>55</v>
      </c>
      <c r="L36" s="22" t="s">
        <v>144</v>
      </c>
      <c r="M36" s="22" t="s">
        <v>145</v>
      </c>
      <c r="N36" s="19" t="s">
        <v>146</v>
      </c>
      <c r="O36" s="19"/>
      <c r="P36" s="19"/>
      <c r="Q36" s="25"/>
    </row>
    <row r="37" customFormat="false" ht="172.2" hidden="false" customHeight="true" outlineLevel="0" collapsed="false">
      <c r="A37" s="0" t="n">
        <v>1</v>
      </c>
      <c r="B37" s="22" t="n">
        <v>2013</v>
      </c>
      <c r="C37" s="22" t="s">
        <v>147</v>
      </c>
      <c r="D37" s="22" t="s">
        <v>148</v>
      </c>
      <c r="E37" s="22" t="s">
        <v>149</v>
      </c>
      <c r="F37" s="22" t="n">
        <v>13</v>
      </c>
      <c r="G37" s="22" t="n">
        <v>10</v>
      </c>
      <c r="H37" s="22" t="n">
        <v>6</v>
      </c>
      <c r="I37" s="22" t="n">
        <v>6</v>
      </c>
      <c r="J37" s="22" t="n">
        <v>7</v>
      </c>
      <c r="K37" s="22" t="n">
        <f aca="false">F37+G37+H37+I37+J37</f>
        <v>42</v>
      </c>
      <c r="L37" s="22" t="s">
        <v>150</v>
      </c>
      <c r="M37" s="22" t="s">
        <v>151</v>
      </c>
      <c r="N37" s="19" t="s">
        <v>152</v>
      </c>
      <c r="O37" s="19"/>
      <c r="P37" s="19"/>
      <c r="Q37" s="25"/>
    </row>
    <row r="38" customFormat="false" ht="109.8" hidden="false" customHeight="true" outlineLevel="0" collapsed="false">
      <c r="A38" s="0" t="n">
        <v>1</v>
      </c>
      <c r="B38" s="22" t="n">
        <v>2013</v>
      </c>
      <c r="C38" s="22" t="s">
        <v>153</v>
      </c>
      <c r="D38" s="22" t="s">
        <v>154</v>
      </c>
      <c r="E38" s="22" t="s">
        <v>155</v>
      </c>
      <c r="F38" s="22" t="n">
        <v>15</v>
      </c>
      <c r="G38" s="22" t="n">
        <v>11</v>
      </c>
      <c r="H38" s="22" t="n">
        <v>10</v>
      </c>
      <c r="I38" s="22" t="n">
        <v>4</v>
      </c>
      <c r="J38" s="22" t="n">
        <v>10</v>
      </c>
      <c r="K38" s="22" t="n">
        <f aca="false">F38+G38+H38+I38+J38</f>
        <v>50</v>
      </c>
      <c r="L38" s="22" t="s">
        <v>156</v>
      </c>
      <c r="M38" s="22" t="s">
        <v>157</v>
      </c>
      <c r="N38" s="19" t="s">
        <v>158</v>
      </c>
      <c r="O38" s="19"/>
      <c r="P38" s="19"/>
      <c r="Q38" s="25"/>
    </row>
    <row r="39" customFormat="false" ht="90.75" hidden="false" customHeight="true" outlineLevel="0" collapsed="false">
      <c r="A39" s="0" t="n">
        <v>1</v>
      </c>
      <c r="B39" s="22" t="n">
        <v>2013</v>
      </c>
      <c r="C39" s="22" t="s">
        <v>159</v>
      </c>
      <c r="D39" s="22" t="s">
        <v>160</v>
      </c>
      <c r="E39" s="22" t="s">
        <v>161</v>
      </c>
      <c r="F39" s="22" t="n">
        <v>17</v>
      </c>
      <c r="G39" s="22" t="n">
        <v>9</v>
      </c>
      <c r="H39" s="22" t="n">
        <v>8</v>
      </c>
      <c r="I39" s="22" t="n">
        <v>5</v>
      </c>
      <c r="J39" s="22" t="n">
        <v>5</v>
      </c>
      <c r="K39" s="22" t="n">
        <f aca="false">F39+G39+H39+I39+J39</f>
        <v>44</v>
      </c>
      <c r="L39" s="22" t="s">
        <v>162</v>
      </c>
      <c r="M39" s="22" t="s">
        <v>163</v>
      </c>
      <c r="N39" s="19" t="s">
        <v>164</v>
      </c>
      <c r="O39" s="19"/>
      <c r="P39" s="19"/>
      <c r="Q39" s="25"/>
    </row>
    <row r="40" customFormat="false" ht="109.8" hidden="false" customHeight="true" outlineLevel="0" collapsed="false">
      <c r="A40" s="0" t="n">
        <v>1</v>
      </c>
      <c r="B40" s="22" t="n">
        <v>2013</v>
      </c>
      <c r="C40" s="22" t="s">
        <v>165</v>
      </c>
      <c r="D40" s="22" t="s">
        <v>166</v>
      </c>
      <c r="E40" s="22" t="s">
        <v>167</v>
      </c>
      <c r="F40" s="22" t="n">
        <v>5</v>
      </c>
      <c r="G40" s="22" t="n">
        <v>5</v>
      </c>
      <c r="H40" s="22" t="n">
        <v>6</v>
      </c>
      <c r="I40" s="22" t="n">
        <v>1</v>
      </c>
      <c r="J40" s="22" t="n">
        <v>4</v>
      </c>
      <c r="K40" s="22" t="n">
        <f aca="false">F40+G40+H40+I40+J40</f>
        <v>21</v>
      </c>
      <c r="L40" s="22" t="s">
        <v>168</v>
      </c>
      <c r="M40" s="22" t="s">
        <v>169</v>
      </c>
      <c r="N40" s="19" t="s">
        <v>170</v>
      </c>
      <c r="O40" s="19"/>
      <c r="P40" s="19"/>
      <c r="Q40" s="25"/>
    </row>
    <row r="41" customFormat="false" ht="172.2" hidden="false" customHeight="true" outlineLevel="0" collapsed="false">
      <c r="A41" s="0" t="n">
        <v>1</v>
      </c>
      <c r="B41" s="22" t="n">
        <v>2013</v>
      </c>
      <c r="C41" s="22" t="s">
        <v>171</v>
      </c>
      <c r="D41" s="22" t="s">
        <v>172</v>
      </c>
      <c r="E41" s="22" t="s">
        <v>173</v>
      </c>
      <c r="F41" s="22" t="n">
        <v>9</v>
      </c>
      <c r="G41" s="22" t="n">
        <v>7</v>
      </c>
      <c r="H41" s="22" t="n">
        <v>6</v>
      </c>
      <c r="I41" s="22" t="n">
        <v>2</v>
      </c>
      <c r="J41" s="22" t="n">
        <v>3</v>
      </c>
      <c r="K41" s="22" t="n">
        <f aca="false">F41+G41+H41+I41+J41</f>
        <v>27</v>
      </c>
      <c r="L41" s="22" t="s">
        <v>174</v>
      </c>
      <c r="M41" s="22" t="s">
        <v>175</v>
      </c>
      <c r="N41" s="19" t="s">
        <v>176</v>
      </c>
      <c r="O41" s="19"/>
      <c r="P41" s="19"/>
      <c r="Q41" s="25"/>
    </row>
    <row r="42" customFormat="false" ht="125.4" hidden="false" customHeight="true" outlineLevel="0" collapsed="false">
      <c r="A42" s="0" t="n">
        <v>1</v>
      </c>
      <c r="B42" s="22" t="n">
        <v>2013</v>
      </c>
      <c r="C42" s="22" t="s">
        <v>177</v>
      </c>
      <c r="D42" s="22" t="s">
        <v>178</v>
      </c>
      <c r="E42" s="22" t="s">
        <v>179</v>
      </c>
      <c r="F42" s="22" t="n">
        <v>8</v>
      </c>
      <c r="G42" s="22" t="n">
        <v>5</v>
      </c>
      <c r="H42" s="22" t="n">
        <v>6</v>
      </c>
      <c r="I42" s="22" t="n">
        <v>2</v>
      </c>
      <c r="J42" s="22" t="n">
        <v>4</v>
      </c>
      <c r="K42" s="22" t="n">
        <f aca="false">F42+G42+H42+I42+J42</f>
        <v>25</v>
      </c>
      <c r="L42" s="22" t="s">
        <v>180</v>
      </c>
      <c r="M42" s="22" t="s">
        <v>181</v>
      </c>
      <c r="N42" s="19" t="s">
        <v>182</v>
      </c>
      <c r="O42" s="19"/>
      <c r="P42" s="19"/>
      <c r="Q42" s="26"/>
    </row>
    <row r="44" customFormat="false" ht="18.6" hidden="false" customHeight="true" outlineLevel="0" collapsed="false">
      <c r="B44" s="2" t="s">
        <v>183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8.6" hidden="false" customHeight="true" outlineLevel="0" collapsed="false">
      <c r="B45" s="16" t="s">
        <v>184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5" hidden="false" customHeight="false" outlineLevel="0" collapsed="false"/>
    <row r="47" customFormat="false" ht="31.8" hidden="false" customHeight="true" outlineLevel="0" collapsed="false">
      <c r="B47" s="22" t="n">
        <v>2007</v>
      </c>
      <c r="C47" s="22"/>
      <c r="D47" s="22" t="s">
        <v>185</v>
      </c>
      <c r="E47" s="27" t="s">
        <v>186</v>
      </c>
      <c r="F47" s="27"/>
      <c r="G47" s="27"/>
      <c r="H47" s="27"/>
      <c r="I47" s="27"/>
      <c r="J47" s="27"/>
      <c r="K47" s="27"/>
      <c r="L47" s="27"/>
      <c r="M47" s="27"/>
    </row>
    <row r="48" customFormat="false" ht="31.8" hidden="false" customHeight="true" outlineLevel="0" collapsed="false">
      <c r="B48" s="22" t="n">
        <v>2007</v>
      </c>
      <c r="C48" s="22"/>
      <c r="D48" s="22" t="s">
        <v>187</v>
      </c>
      <c r="E48" s="27" t="s">
        <v>188</v>
      </c>
      <c r="F48" s="27"/>
      <c r="G48" s="27"/>
      <c r="H48" s="27"/>
      <c r="I48" s="27"/>
      <c r="J48" s="27"/>
      <c r="K48" s="27"/>
      <c r="L48" s="27"/>
      <c r="M48" s="27"/>
    </row>
    <row r="49" customFormat="false" ht="31.8" hidden="false" customHeight="true" outlineLevel="0" collapsed="false">
      <c r="B49" s="22" t="n">
        <v>2007</v>
      </c>
      <c r="C49" s="22"/>
      <c r="D49" s="22" t="s">
        <v>187</v>
      </c>
      <c r="E49" s="27" t="s">
        <v>189</v>
      </c>
      <c r="F49" s="27"/>
      <c r="G49" s="27"/>
      <c r="H49" s="27"/>
      <c r="I49" s="27"/>
      <c r="J49" s="27"/>
      <c r="K49" s="27"/>
      <c r="L49" s="27"/>
      <c r="M49" s="27"/>
    </row>
    <row r="50" customFormat="false" ht="31.8" hidden="false" customHeight="true" outlineLevel="0" collapsed="false">
      <c r="B50" s="22" t="n">
        <v>2007</v>
      </c>
      <c r="C50" s="22"/>
      <c r="D50" s="22" t="s">
        <v>190</v>
      </c>
      <c r="E50" s="27" t="s">
        <v>191</v>
      </c>
      <c r="F50" s="27"/>
      <c r="G50" s="27"/>
      <c r="H50" s="27"/>
      <c r="I50" s="27"/>
      <c r="J50" s="27"/>
      <c r="K50" s="27"/>
      <c r="L50" s="27"/>
      <c r="M50" s="27"/>
    </row>
    <row r="51" customFormat="false" ht="16.2" hidden="false" customHeight="true" outlineLevel="0" collapsed="false">
      <c r="B51" s="22" t="n">
        <v>2012</v>
      </c>
      <c r="C51" s="22"/>
      <c r="D51" s="22"/>
      <c r="E51" s="27" t="s">
        <v>192</v>
      </c>
      <c r="F51" s="27"/>
      <c r="G51" s="27"/>
      <c r="H51" s="27"/>
      <c r="I51" s="27"/>
      <c r="J51" s="27"/>
      <c r="K51" s="27"/>
      <c r="L51" s="27"/>
      <c r="M51" s="27"/>
    </row>
    <row r="53" customFormat="false" ht="14.4" hidden="false" customHeight="false" outlineLevel="0" collapsed="false">
      <c r="C53" s="0" t="n">
        <v>2013</v>
      </c>
    </row>
    <row r="54" customFormat="false" ht="14.4" hidden="false" customHeight="false" outlineLevel="0" collapsed="false">
      <c r="B54" s="28" t="s">
        <v>193</v>
      </c>
      <c r="C54" s="28" t="n">
        <v>5</v>
      </c>
    </row>
    <row r="55" customFormat="false" ht="14.4" hidden="false" customHeight="false" outlineLevel="0" collapsed="false">
      <c r="B55" s="28" t="s">
        <v>194</v>
      </c>
      <c r="C55" s="28" t="n">
        <v>4</v>
      </c>
    </row>
    <row r="56" customFormat="false" ht="14.4" hidden="false" customHeight="false" outlineLevel="0" collapsed="false">
      <c r="B56" s="28" t="s">
        <v>195</v>
      </c>
      <c r="C56" s="28" t="n">
        <v>5</v>
      </c>
    </row>
    <row r="57" customFormat="false" ht="14.4" hidden="false" customHeight="false" outlineLevel="0" collapsed="false">
      <c r="B57" s="28" t="s">
        <v>196</v>
      </c>
      <c r="C57" s="28" t="n">
        <v>3</v>
      </c>
    </row>
    <row r="58" customFormat="false" ht="14.4" hidden="false" customHeight="false" outlineLevel="0" collapsed="false">
      <c r="B58" s="28" t="s">
        <v>197</v>
      </c>
      <c r="C58" s="28" t="n">
        <v>1</v>
      </c>
    </row>
    <row r="59" customFormat="false" ht="14.4" hidden="false" customHeight="false" outlineLevel="0" collapsed="false">
      <c r="B59" s="28" t="s">
        <v>198</v>
      </c>
      <c r="C59" s="28" t="n">
        <v>1</v>
      </c>
    </row>
    <row r="60" customFormat="false" ht="14.4" hidden="false" customHeight="false" outlineLevel="0" collapsed="false">
      <c r="B60" s="28" t="s">
        <v>199</v>
      </c>
      <c r="C60" s="28" t="n">
        <v>4</v>
      </c>
    </row>
    <row r="61" customFormat="false" ht="14.4" hidden="false" customHeight="false" outlineLevel="0" collapsed="false">
      <c r="B61" s="28" t="s">
        <v>200</v>
      </c>
      <c r="C61" s="28" t="n">
        <v>2</v>
      </c>
    </row>
    <row r="62" customFormat="false" ht="14.4" hidden="false" customHeight="false" outlineLevel="0" collapsed="false">
      <c r="B62" s="28" t="s">
        <v>201</v>
      </c>
      <c r="C62" s="28" t="n">
        <v>5</v>
      </c>
    </row>
    <row r="63" customFormat="false" ht="14.4" hidden="false" customHeight="false" outlineLevel="0" collapsed="false">
      <c r="B63" s="28" t="s">
        <v>202</v>
      </c>
      <c r="C63" s="28" t="n">
        <v>3</v>
      </c>
    </row>
    <row r="64" customFormat="false" ht="14.4" hidden="false" customHeight="false" outlineLevel="0" collapsed="false">
      <c r="B64" s="28" t="s">
        <v>203</v>
      </c>
      <c r="C64" s="28" t="n">
        <v>2</v>
      </c>
    </row>
    <row r="65" customFormat="false" ht="14.4" hidden="false" customHeight="false" outlineLevel="0" collapsed="false">
      <c r="B65" s="28" t="s">
        <v>204</v>
      </c>
      <c r="C65" s="28" t="n">
        <v>5</v>
      </c>
    </row>
    <row r="66" customFormat="false" ht="14.4" hidden="false" customHeight="false" outlineLevel="0" collapsed="false">
      <c r="B66" s="28" t="s">
        <v>205</v>
      </c>
      <c r="C66" s="28" t="n">
        <v>4</v>
      </c>
    </row>
    <row r="67" customFormat="false" ht="14.4" hidden="false" customHeight="false" outlineLevel="0" collapsed="false">
      <c r="B67" s="28" t="s">
        <v>206</v>
      </c>
      <c r="C67" s="28" t="n">
        <v>1</v>
      </c>
    </row>
    <row r="68" customFormat="false" ht="14.4" hidden="false" customHeight="false" outlineLevel="0" collapsed="false">
      <c r="B68" s="28" t="s">
        <v>207</v>
      </c>
      <c r="C68" s="28" t="n">
        <v>1</v>
      </c>
    </row>
    <row r="69" customFormat="false" ht="14.4" hidden="false" customHeight="false" outlineLevel="0" collapsed="false">
      <c r="B69" s="28" t="s">
        <v>208</v>
      </c>
      <c r="C69" s="28" t="n">
        <v>3</v>
      </c>
    </row>
    <row r="70" customFormat="false" ht="14.4" hidden="false" customHeight="false" outlineLevel="0" collapsed="false">
      <c r="B70" s="28" t="s">
        <v>209</v>
      </c>
      <c r="C70" s="28" t="n">
        <v>1</v>
      </c>
    </row>
    <row r="71" customFormat="false" ht="14.4" hidden="false" customHeight="false" outlineLevel="0" collapsed="false">
      <c r="B71" s="28" t="s">
        <v>210</v>
      </c>
      <c r="C71" s="28" t="n">
        <v>3</v>
      </c>
    </row>
    <row r="72" customFormat="false" ht="14.4" hidden="false" customHeight="false" outlineLevel="0" collapsed="false">
      <c r="B72" s="28" t="s">
        <v>211</v>
      </c>
      <c r="C72" s="28" t="n">
        <v>4</v>
      </c>
    </row>
    <row r="73" customFormat="false" ht="14.4" hidden="false" customHeight="false" outlineLevel="0" collapsed="false">
      <c r="B73" s="28" t="s">
        <v>212</v>
      </c>
      <c r="C73" s="28" t="n">
        <v>3</v>
      </c>
    </row>
    <row r="74" customFormat="false" ht="14.4" hidden="false" customHeight="false" outlineLevel="0" collapsed="false">
      <c r="B74" s="28" t="s">
        <v>213</v>
      </c>
      <c r="C74" s="28" t="n">
        <v>1</v>
      </c>
    </row>
  </sheetData>
  <mergeCells count="50">
    <mergeCell ref="B2:P2"/>
    <mergeCell ref="B3:P3"/>
    <mergeCell ref="B4:P4"/>
    <mergeCell ref="B11:P11"/>
    <mergeCell ref="B12:P12"/>
    <mergeCell ref="B14:B15"/>
    <mergeCell ref="C14:C15"/>
    <mergeCell ref="D14:D15"/>
    <mergeCell ref="E14:E15"/>
    <mergeCell ref="F14:J14"/>
    <mergeCell ref="K14:K15"/>
    <mergeCell ref="L14:L15"/>
    <mergeCell ref="M14:M15"/>
    <mergeCell ref="N14:P15"/>
    <mergeCell ref="Q14:Q15"/>
    <mergeCell ref="R14:R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B44:P44"/>
    <mergeCell ref="B45:P45"/>
    <mergeCell ref="E47:M47"/>
    <mergeCell ref="E48:M48"/>
    <mergeCell ref="E49:M49"/>
    <mergeCell ref="E50:M50"/>
    <mergeCell ref="E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9" width="61.1"/>
    <col collapsed="false" customWidth="true" hidden="true" outlineLevel="0" max="3" min="3" style="29" width="5.66"/>
    <col collapsed="false" customWidth="true" hidden="false" outlineLevel="0" max="4" min="4" style="30" width="18.87"/>
    <col collapsed="false" customWidth="true" hidden="false" outlineLevel="0" max="5" min="5" style="30" width="14.33"/>
    <col collapsed="false" customWidth="true" hidden="false" outlineLevel="0" max="34" min="6" style="0" width="6.32"/>
  </cols>
  <sheetData>
    <row r="2" customFormat="false" ht="14.4" hidden="false" customHeight="false" outlineLevel="0" collapsed="false">
      <c r="B2" s="31" t="s">
        <v>214</v>
      </c>
    </row>
    <row r="3" customFormat="false" ht="14.4" hidden="false" customHeight="false" outlineLevel="0" collapsed="false">
      <c r="B3" s="32" t="s">
        <v>215</v>
      </c>
      <c r="C3" s="32"/>
      <c r="D3" s="33" t="s">
        <v>216</v>
      </c>
      <c r="E3" s="33" t="s">
        <v>217</v>
      </c>
      <c r="F3" s="28" t="n">
        <v>2004</v>
      </c>
      <c r="G3" s="28" t="n">
        <v>2005</v>
      </c>
      <c r="H3" s="28" t="n">
        <v>2006</v>
      </c>
      <c r="I3" s="28" t="n">
        <v>2007</v>
      </c>
      <c r="J3" s="28" t="n">
        <v>2008</v>
      </c>
      <c r="K3" s="28" t="n">
        <v>2009</v>
      </c>
      <c r="L3" s="28" t="n">
        <v>2010</v>
      </c>
      <c r="M3" s="28" t="n">
        <v>2011</v>
      </c>
      <c r="N3" s="28" t="n">
        <v>2011</v>
      </c>
      <c r="O3" s="28" t="n">
        <v>2011</v>
      </c>
      <c r="P3" s="28" t="n">
        <v>2011</v>
      </c>
      <c r="Q3" s="28" t="n">
        <v>2012</v>
      </c>
      <c r="R3" s="28" t="n">
        <v>2012</v>
      </c>
      <c r="S3" s="28" t="n">
        <v>2012</v>
      </c>
      <c r="T3" s="28" t="n">
        <v>2012</v>
      </c>
      <c r="U3" s="28" t="n">
        <v>2012</v>
      </c>
      <c r="V3" s="28" t="n">
        <v>2012</v>
      </c>
      <c r="W3" s="28" t="n">
        <v>2012</v>
      </c>
      <c r="X3" s="28" t="n">
        <v>2012</v>
      </c>
      <c r="Y3" s="28" t="n">
        <v>2012</v>
      </c>
      <c r="Z3" s="28" t="n">
        <v>2013</v>
      </c>
      <c r="AA3" s="28" t="n">
        <v>2013</v>
      </c>
      <c r="AB3" s="28" t="n">
        <v>2013</v>
      </c>
      <c r="AC3" s="28" t="n">
        <v>2013</v>
      </c>
      <c r="AD3" s="28" t="n">
        <v>2013</v>
      </c>
      <c r="AE3" s="28" t="n">
        <v>2013</v>
      </c>
      <c r="AF3" s="28" t="n">
        <v>2013</v>
      </c>
      <c r="AG3" s="28" t="n">
        <v>2013</v>
      </c>
      <c r="AH3" s="28" t="n">
        <v>2013</v>
      </c>
    </row>
    <row r="4" customFormat="false" ht="14.4" hidden="false" customHeight="false" outlineLevel="0" collapsed="false">
      <c r="B4" s="34" t="s">
        <v>218</v>
      </c>
      <c r="C4" s="35"/>
      <c r="D4" s="36" t="n">
        <v>1</v>
      </c>
      <c r="E4" s="36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 t="s">
        <v>219</v>
      </c>
      <c r="AF4" s="28"/>
      <c r="AG4" s="28"/>
      <c r="AH4" s="28"/>
    </row>
    <row r="5" customFormat="false" ht="14.4" hidden="false" customHeight="false" outlineLevel="0" collapsed="false">
      <c r="B5" s="34" t="s">
        <v>220</v>
      </c>
      <c r="C5" s="35"/>
      <c r="D5" s="36"/>
      <c r="E5" s="36" t="n">
        <v>1</v>
      </c>
      <c r="F5" s="28"/>
      <c r="G5" s="28"/>
      <c r="H5" s="28"/>
      <c r="I5" s="28"/>
      <c r="J5" s="28"/>
      <c r="K5" s="28"/>
      <c r="L5" s="28" t="s">
        <v>221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4.4" hidden="false" customHeight="false" outlineLevel="0" collapsed="false">
      <c r="B6" s="34" t="s">
        <v>222</v>
      </c>
      <c r="C6" s="35"/>
      <c r="D6" s="36" t="n">
        <v>3</v>
      </c>
      <c r="E6" s="36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 t="s">
        <v>219</v>
      </c>
      <c r="Z6" s="28"/>
      <c r="AA6" s="28"/>
      <c r="AB6" s="28"/>
      <c r="AC6" s="28"/>
      <c r="AD6" s="28"/>
      <c r="AE6" s="28"/>
      <c r="AF6" s="28"/>
      <c r="AG6" s="28" t="s">
        <v>219</v>
      </c>
      <c r="AH6" s="28" t="s">
        <v>219</v>
      </c>
    </row>
    <row r="7" customFormat="false" ht="14.4" hidden="false" customHeight="false" outlineLevel="0" collapsed="false">
      <c r="B7" s="34" t="s">
        <v>223</v>
      </c>
      <c r="C7" s="35"/>
      <c r="D7" s="36" t="n">
        <v>2</v>
      </c>
      <c r="E7" s="36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 t="s">
        <v>219</v>
      </c>
      <c r="W7" s="28"/>
      <c r="X7" s="28"/>
      <c r="Y7" s="28"/>
      <c r="Z7" s="28"/>
      <c r="AA7" s="28"/>
      <c r="AB7" s="28"/>
      <c r="AC7" s="28"/>
      <c r="AD7" s="28" t="s">
        <v>219</v>
      </c>
      <c r="AE7" s="28"/>
      <c r="AF7" s="28"/>
      <c r="AG7" s="28"/>
      <c r="AH7" s="28"/>
    </row>
    <row r="8" customFormat="false" ht="14.4" hidden="false" customHeight="false" outlineLevel="0" collapsed="false">
      <c r="B8" s="34" t="s">
        <v>224</v>
      </c>
      <c r="C8" s="35"/>
      <c r="D8" s="36" t="n">
        <v>4</v>
      </c>
      <c r="E8" s="36"/>
      <c r="F8" s="28"/>
      <c r="G8" s="28"/>
      <c r="H8" s="28"/>
      <c r="I8" s="28"/>
      <c r="J8" s="28"/>
      <c r="K8" s="28"/>
      <c r="L8" s="28"/>
      <c r="M8" s="28"/>
      <c r="N8" s="28"/>
      <c r="O8" s="28" t="s">
        <v>219</v>
      </c>
      <c r="P8" s="28"/>
      <c r="Q8" s="28"/>
      <c r="R8" s="28"/>
      <c r="S8" s="28"/>
      <c r="T8" s="28"/>
      <c r="U8" s="28"/>
      <c r="V8" s="28" t="s">
        <v>219</v>
      </c>
      <c r="W8" s="28"/>
      <c r="X8" s="28"/>
      <c r="Y8" s="28"/>
      <c r="Z8" s="28"/>
      <c r="AA8" s="28"/>
      <c r="AB8" s="28" t="s">
        <v>219</v>
      </c>
      <c r="AC8" s="28"/>
      <c r="AD8" s="28" t="s">
        <v>219</v>
      </c>
      <c r="AE8" s="28"/>
      <c r="AF8" s="28"/>
      <c r="AG8" s="28"/>
      <c r="AH8" s="28"/>
    </row>
    <row r="9" customFormat="false" ht="14.4" hidden="false" customHeight="false" outlineLevel="0" collapsed="false">
      <c r="B9" s="34" t="s">
        <v>225</v>
      </c>
      <c r="C9" s="35"/>
      <c r="D9" s="36" t="n">
        <v>1</v>
      </c>
      <c r="E9" s="36"/>
      <c r="F9" s="28"/>
      <c r="G9" s="28"/>
      <c r="H9" s="28"/>
      <c r="I9" s="28"/>
      <c r="J9" s="28"/>
      <c r="K9" s="28"/>
      <c r="L9" s="28"/>
      <c r="M9" s="28"/>
      <c r="N9" s="28"/>
      <c r="O9" s="28" t="s">
        <v>219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4.4" hidden="false" customHeight="false" outlineLevel="0" collapsed="false">
      <c r="B10" s="34" t="s">
        <v>226</v>
      </c>
      <c r="C10" s="35"/>
      <c r="D10" s="36" t="n">
        <v>1</v>
      </c>
      <c r="E10" s="36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s">
        <v>219</v>
      </c>
      <c r="AB10" s="28"/>
      <c r="AC10" s="28"/>
      <c r="AD10" s="28"/>
      <c r="AE10" s="28"/>
      <c r="AF10" s="28"/>
      <c r="AG10" s="28"/>
      <c r="AH10" s="28"/>
    </row>
    <row r="11" customFormat="false" ht="14.4" hidden="false" customHeight="false" outlineLevel="0" collapsed="false">
      <c r="B11" s="34" t="s">
        <v>227</v>
      </c>
      <c r="C11" s="35"/>
      <c r="D11" s="36" t="n">
        <v>1</v>
      </c>
      <c r="E11" s="36"/>
      <c r="F11" s="28"/>
      <c r="G11" s="28"/>
      <c r="H11" s="28"/>
      <c r="I11" s="28"/>
      <c r="J11" s="28"/>
      <c r="K11" s="28"/>
      <c r="L11" s="28"/>
      <c r="M11" s="28"/>
      <c r="N11" s="28" t="s">
        <v>219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4.4" hidden="false" customHeight="false" outlineLevel="0" collapsed="false">
      <c r="B12" s="34" t="s">
        <v>228</v>
      </c>
      <c r="C12" s="35"/>
      <c r="D12" s="36" t="n">
        <v>1</v>
      </c>
      <c r="E12" s="36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 t="s">
        <v>219</v>
      </c>
      <c r="AF12" s="28"/>
      <c r="AG12" s="28"/>
      <c r="AH12" s="28"/>
    </row>
    <row r="13" customFormat="false" ht="14.4" hidden="false" customHeight="false" outlineLevel="0" collapsed="false">
      <c r="B13" s="34" t="s">
        <v>229</v>
      </c>
      <c r="C13" s="35"/>
      <c r="D13" s="36" t="n">
        <v>9</v>
      </c>
      <c r="E13" s="36"/>
      <c r="F13" s="28" t="s">
        <v>219</v>
      </c>
      <c r="G13" s="28" t="s">
        <v>219</v>
      </c>
      <c r="H13" s="28" t="s">
        <v>219</v>
      </c>
      <c r="I13" s="28" t="s">
        <v>219</v>
      </c>
      <c r="J13" s="28" t="s">
        <v>219</v>
      </c>
      <c r="K13" s="28" t="s">
        <v>219</v>
      </c>
      <c r="L13" s="28" t="s">
        <v>219</v>
      </c>
      <c r="M13" s="28" t="s">
        <v>219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 t="s">
        <v>219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4.4" hidden="false" customHeight="false" outlineLevel="0" collapsed="false">
      <c r="B14" s="34" t="s">
        <v>230</v>
      </c>
      <c r="C14" s="35"/>
      <c r="D14" s="36"/>
      <c r="E14" s="36" t="n">
        <v>2</v>
      </c>
      <c r="F14" s="28"/>
      <c r="G14" s="28"/>
      <c r="H14" s="28"/>
      <c r="I14" s="28"/>
      <c r="J14" s="28"/>
      <c r="K14" s="28" t="s">
        <v>221</v>
      </c>
      <c r="L14" s="28" t="s">
        <v>221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4.4" hidden="false" customHeight="false" outlineLevel="0" collapsed="false">
      <c r="B15" s="34" t="s">
        <v>231</v>
      </c>
      <c r="C15" s="35"/>
      <c r="D15" s="36" t="n">
        <v>1</v>
      </c>
      <c r="E15" s="36" t="n">
        <v>1</v>
      </c>
      <c r="F15" s="28"/>
      <c r="G15" s="28"/>
      <c r="H15" s="28"/>
      <c r="I15" s="28"/>
      <c r="J15" s="28"/>
      <c r="K15" s="28"/>
      <c r="L15" s="28" t="s">
        <v>221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 t="s">
        <v>219</v>
      </c>
      <c r="AE15" s="28"/>
      <c r="AF15" s="28"/>
      <c r="AG15" s="28"/>
      <c r="AH15" s="28"/>
    </row>
    <row r="16" customFormat="false" ht="14.4" hidden="false" customHeight="false" outlineLevel="0" collapsed="false">
      <c r="B16" s="34" t="s">
        <v>232</v>
      </c>
      <c r="C16" s="35"/>
      <c r="D16" s="36"/>
      <c r="E16" s="36" t="n">
        <v>1</v>
      </c>
      <c r="F16" s="28"/>
      <c r="G16" s="28"/>
      <c r="H16" s="28"/>
      <c r="I16" s="28"/>
      <c r="J16" s="28"/>
      <c r="K16" s="28" t="s">
        <v>221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4.4" hidden="false" customHeight="false" outlineLevel="0" collapsed="false">
      <c r="B17" s="34" t="s">
        <v>233</v>
      </c>
      <c r="C17" s="35"/>
      <c r="D17" s="36" t="n">
        <v>1</v>
      </c>
      <c r="E17" s="36" t="n">
        <v>1</v>
      </c>
      <c r="F17" s="28"/>
      <c r="G17" s="28"/>
      <c r="H17" s="28"/>
      <c r="I17" s="28"/>
      <c r="J17" s="28"/>
      <c r="K17" s="28"/>
      <c r="L17" s="28" t="s">
        <v>221</v>
      </c>
      <c r="M17" s="28"/>
      <c r="N17" s="28"/>
      <c r="O17" s="28"/>
      <c r="P17" s="28" t="s">
        <v>219</v>
      </c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4.4" hidden="false" customHeight="false" outlineLevel="0" collapsed="false">
      <c r="B18" s="34" t="s">
        <v>234</v>
      </c>
      <c r="C18" s="35"/>
      <c r="D18" s="36"/>
      <c r="E18" s="36" t="n">
        <v>1</v>
      </c>
      <c r="F18" s="28"/>
      <c r="G18" s="28"/>
      <c r="H18" s="28"/>
      <c r="I18" s="28"/>
      <c r="J18" s="28"/>
      <c r="K18" s="28"/>
      <c r="L18" s="28" t="s">
        <v>221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4.4" hidden="false" customHeight="false" outlineLevel="0" collapsed="false">
      <c r="B19" s="34" t="s">
        <v>235</v>
      </c>
      <c r="C19" s="35"/>
      <c r="D19" s="36" t="n">
        <v>1</v>
      </c>
      <c r="E19" s="3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 t="s">
        <v>219</v>
      </c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4.4" hidden="false" customHeight="false" outlineLevel="0" collapsed="false">
      <c r="B20" s="34" t="s">
        <v>236</v>
      </c>
      <c r="C20" s="35"/>
      <c r="D20" s="36" t="n">
        <v>1</v>
      </c>
      <c r="E20" s="36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 t="s">
        <v>219</v>
      </c>
      <c r="AB20" s="28"/>
      <c r="AC20" s="28"/>
      <c r="AD20" s="28"/>
      <c r="AE20" s="28"/>
      <c r="AF20" s="28"/>
      <c r="AG20" s="28"/>
      <c r="AH20" s="28"/>
    </row>
    <row r="21" customFormat="false" ht="14.4" hidden="false" customHeight="false" outlineLevel="0" collapsed="false">
      <c r="B21" s="34" t="s">
        <v>237</v>
      </c>
      <c r="C21" s="35"/>
      <c r="D21" s="36" t="n">
        <v>2</v>
      </c>
      <c r="E21" s="36"/>
      <c r="F21" s="28"/>
      <c r="G21" s="28"/>
      <c r="H21" s="28"/>
      <c r="I21" s="28"/>
      <c r="J21" s="28"/>
      <c r="K21" s="28"/>
      <c r="L21" s="28"/>
      <c r="M21" s="28"/>
      <c r="N21" s="28"/>
      <c r="O21" s="28" t="s">
        <v>219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 t="s">
        <v>219</v>
      </c>
      <c r="AE21" s="28"/>
      <c r="AF21" s="28"/>
      <c r="AG21" s="28"/>
      <c r="AH21" s="28"/>
    </row>
    <row r="22" customFormat="false" ht="14.25" hidden="false" customHeight="true" outlineLevel="0" collapsed="false">
      <c r="B22" s="34" t="s">
        <v>238</v>
      </c>
      <c r="C22" s="35"/>
      <c r="D22" s="36" t="n">
        <v>7</v>
      </c>
      <c r="E22" s="36" t="n">
        <v>1</v>
      </c>
      <c r="F22" s="28" t="s">
        <v>219</v>
      </c>
      <c r="G22" s="28" t="s">
        <v>219</v>
      </c>
      <c r="H22" s="28" t="s">
        <v>219</v>
      </c>
      <c r="I22" s="28" t="s">
        <v>219</v>
      </c>
      <c r="J22" s="28" t="s">
        <v>219</v>
      </c>
      <c r="K22" s="28" t="s">
        <v>219</v>
      </c>
      <c r="L22" s="28" t="s">
        <v>221</v>
      </c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 t="s">
        <v>219</v>
      </c>
      <c r="AE22" s="28"/>
      <c r="AF22" s="28"/>
      <c r="AG22" s="28"/>
      <c r="AH22" s="28"/>
    </row>
    <row r="23" customFormat="false" ht="14.4" hidden="false" customHeight="false" outlineLevel="0" collapsed="false">
      <c r="B23" s="34" t="s">
        <v>239</v>
      </c>
      <c r="C23" s="35"/>
      <c r="D23" s="36" t="n">
        <v>2</v>
      </c>
      <c r="E23" s="36"/>
      <c r="F23" s="28"/>
      <c r="G23" s="28"/>
      <c r="H23" s="28"/>
      <c r="I23" s="28"/>
      <c r="J23" s="28"/>
      <c r="K23" s="28"/>
      <c r="L23" s="28"/>
      <c r="M23" s="28"/>
      <c r="N23" s="28"/>
      <c r="O23" s="28" t="s">
        <v>219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s">
        <v>219</v>
      </c>
      <c r="AC23" s="28"/>
      <c r="AD23" s="28"/>
      <c r="AE23" s="28"/>
      <c r="AF23" s="28"/>
      <c r="AG23" s="28"/>
      <c r="AH23" s="28"/>
    </row>
    <row r="24" customFormat="false" ht="14.4" hidden="false" customHeight="false" outlineLevel="0" collapsed="false">
      <c r="B24" s="34" t="s">
        <v>240</v>
      </c>
      <c r="C24" s="35"/>
      <c r="D24" s="36" t="n">
        <v>2</v>
      </c>
      <c r="E24" s="36"/>
      <c r="F24" s="28"/>
      <c r="G24" s="28"/>
      <c r="H24" s="28"/>
      <c r="I24" s="28"/>
      <c r="J24" s="28"/>
      <c r="K24" s="28"/>
      <c r="L24" s="28"/>
      <c r="M24" s="28"/>
      <c r="N24" s="28"/>
      <c r="O24" s="28" t="s">
        <v>21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s">
        <v>219</v>
      </c>
      <c r="AC24" s="28"/>
      <c r="AD24" s="28"/>
      <c r="AE24" s="28"/>
      <c r="AF24" s="28"/>
      <c r="AG24" s="28"/>
      <c r="AH24" s="28"/>
    </row>
    <row r="25" customFormat="false" ht="14.4" hidden="false" customHeight="false" outlineLevel="0" collapsed="false">
      <c r="B25" s="34" t="s">
        <v>241</v>
      </c>
      <c r="C25" s="35"/>
      <c r="D25" s="36" t="n">
        <v>6</v>
      </c>
      <c r="E25" s="36" t="n">
        <v>1</v>
      </c>
      <c r="F25" s="28" t="s">
        <v>219</v>
      </c>
      <c r="G25" s="28" t="s">
        <v>219</v>
      </c>
      <c r="H25" s="28" t="s">
        <v>219</v>
      </c>
      <c r="I25" s="28" t="s">
        <v>219</v>
      </c>
      <c r="J25" s="28" t="s">
        <v>219</v>
      </c>
      <c r="K25" s="28" t="s">
        <v>219</v>
      </c>
      <c r="L25" s="28" t="s">
        <v>221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4.4" hidden="false" customHeight="false" outlineLevel="0" collapsed="false">
      <c r="B26" s="34" t="s">
        <v>242</v>
      </c>
      <c r="C26" s="35"/>
      <c r="D26" s="36"/>
      <c r="E26" s="36" t="n">
        <v>2</v>
      </c>
      <c r="F26" s="28"/>
      <c r="G26" s="28"/>
      <c r="H26" s="28"/>
      <c r="I26" s="28"/>
      <c r="J26" s="28"/>
      <c r="K26" s="28" t="s">
        <v>221</v>
      </c>
      <c r="L26" s="28" t="s">
        <v>221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4.4" hidden="false" customHeight="false" outlineLevel="0" collapsed="false">
      <c r="B27" s="34" t="s">
        <v>243</v>
      </c>
      <c r="C27" s="35"/>
      <c r="D27" s="36" t="n">
        <v>4</v>
      </c>
      <c r="E27" s="36" t="n">
        <v>1</v>
      </c>
      <c r="F27" s="28"/>
      <c r="G27" s="28"/>
      <c r="H27" s="28"/>
      <c r="I27" s="28"/>
      <c r="J27" s="28"/>
      <c r="K27" s="28"/>
      <c r="L27" s="28" t="s">
        <v>221</v>
      </c>
      <c r="M27" s="28"/>
      <c r="N27" s="28" t="s">
        <v>219</v>
      </c>
      <c r="O27" s="28" t="s">
        <v>219</v>
      </c>
      <c r="P27" s="28"/>
      <c r="Q27" s="28" t="s">
        <v>219</v>
      </c>
      <c r="R27" s="28"/>
      <c r="S27" s="28"/>
      <c r="T27" s="28"/>
      <c r="U27" s="28"/>
      <c r="V27" s="28" t="s">
        <v>219</v>
      </c>
      <c r="W27" s="28"/>
      <c r="X27" s="28"/>
      <c r="Y27" s="28"/>
      <c r="Z27" s="28"/>
      <c r="AA27" s="28"/>
      <c r="AB27" s="28" t="s">
        <v>219</v>
      </c>
      <c r="AC27" s="28"/>
      <c r="AD27" s="28"/>
      <c r="AE27" s="28"/>
      <c r="AF27" s="28"/>
      <c r="AG27" s="28"/>
      <c r="AH27" s="28"/>
    </row>
    <row r="28" customFormat="false" ht="14.4" hidden="false" customHeight="false" outlineLevel="0" collapsed="false">
      <c r="B28" s="34" t="s">
        <v>244</v>
      </c>
      <c r="C28" s="35"/>
      <c r="D28" s="36"/>
      <c r="E28" s="36" t="n">
        <v>1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 t="s">
        <v>221</v>
      </c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4.4" hidden="false" customHeight="false" outlineLevel="0" collapsed="false">
      <c r="B29" s="34" t="s">
        <v>245</v>
      </c>
      <c r="C29" s="35"/>
      <c r="D29" s="36" t="n">
        <v>4</v>
      </c>
      <c r="E29" s="36" t="n">
        <v>2</v>
      </c>
      <c r="F29" s="28"/>
      <c r="G29" s="28"/>
      <c r="H29" s="28"/>
      <c r="I29" s="28"/>
      <c r="J29" s="28"/>
      <c r="K29" s="28" t="s">
        <v>221</v>
      </c>
      <c r="L29" s="28" t="s">
        <v>221</v>
      </c>
      <c r="M29" s="28"/>
      <c r="N29" s="28" t="s">
        <v>219</v>
      </c>
      <c r="O29" s="28"/>
      <c r="P29" s="28"/>
      <c r="Q29" s="28"/>
      <c r="R29" s="28"/>
      <c r="S29" s="28" t="s">
        <v>219</v>
      </c>
      <c r="T29" s="28"/>
      <c r="U29" s="28"/>
      <c r="V29" s="28"/>
      <c r="W29" s="28" t="s">
        <v>219</v>
      </c>
      <c r="X29" s="28"/>
      <c r="Y29" s="28"/>
      <c r="Z29" s="28"/>
      <c r="AA29" s="28"/>
      <c r="AB29" s="28"/>
      <c r="AC29" s="28" t="s">
        <v>219</v>
      </c>
      <c r="AD29" s="28"/>
      <c r="AE29" s="28"/>
      <c r="AF29" s="28"/>
      <c r="AG29" s="28"/>
      <c r="AH29" s="28"/>
    </row>
    <row r="30" customFormat="false" ht="14.4" hidden="false" customHeight="false" outlineLevel="0" collapsed="false">
      <c r="B30" s="34" t="s">
        <v>246</v>
      </c>
      <c r="C30" s="35"/>
      <c r="D30" s="36"/>
      <c r="E30" s="36" t="n">
        <v>1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 t="s">
        <v>221</v>
      </c>
      <c r="AA30" s="28"/>
      <c r="AB30" s="28"/>
      <c r="AC30" s="28"/>
      <c r="AD30" s="28"/>
      <c r="AE30" s="28"/>
      <c r="AF30" s="28"/>
      <c r="AG30" s="28"/>
      <c r="AH30" s="28"/>
    </row>
    <row r="31" customFormat="false" ht="14.4" hidden="false" customHeight="false" outlineLevel="0" collapsed="false">
      <c r="B31" s="34" t="s">
        <v>247</v>
      </c>
      <c r="C31" s="35"/>
      <c r="D31" s="36" t="n">
        <v>1</v>
      </c>
      <c r="E31" s="36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 t="s">
        <v>219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4.4" hidden="false" customHeight="false" outlineLevel="0" collapsed="false">
      <c r="B32" s="34" t="s">
        <v>248</v>
      </c>
      <c r="C32" s="35"/>
      <c r="D32" s="36" t="n">
        <v>3</v>
      </c>
      <c r="E32" s="36"/>
      <c r="F32" s="28"/>
      <c r="G32" s="28"/>
      <c r="H32" s="28"/>
      <c r="I32" s="28"/>
      <c r="J32" s="28"/>
      <c r="K32" s="28"/>
      <c r="L32" s="28"/>
      <c r="M32" s="28" t="s">
        <v>219</v>
      </c>
      <c r="N32" s="28"/>
      <c r="O32" s="28"/>
      <c r="P32" s="28"/>
      <c r="Q32" s="28"/>
      <c r="R32" s="28" t="s">
        <v>219</v>
      </c>
      <c r="S32" s="28"/>
      <c r="T32" s="28"/>
      <c r="U32" s="28"/>
      <c r="V32" s="28"/>
      <c r="W32" s="28"/>
      <c r="X32" s="28" t="s">
        <v>219</v>
      </c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4.4" hidden="false" customHeight="false" outlineLevel="0" collapsed="false">
      <c r="B33" s="34" t="s">
        <v>249</v>
      </c>
      <c r="C33" s="35"/>
      <c r="D33" s="36" t="n">
        <v>1</v>
      </c>
      <c r="E33" s="36" t="n">
        <v>2</v>
      </c>
      <c r="F33" s="28"/>
      <c r="G33" s="28"/>
      <c r="H33" s="28"/>
      <c r="I33" s="28"/>
      <c r="J33" s="28"/>
      <c r="K33" s="28" t="s">
        <v>221</v>
      </c>
      <c r="L33" s="28" t="s">
        <v>221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 t="s">
        <v>219</v>
      </c>
      <c r="AH33" s="28"/>
    </row>
    <row r="34" customFormat="false" ht="14.4" hidden="false" customHeight="false" outlineLevel="0" collapsed="false">
      <c r="B34" s="34" t="s">
        <v>250</v>
      </c>
      <c r="C34" s="35"/>
      <c r="D34" s="36" t="n">
        <v>1</v>
      </c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 t="s">
        <v>219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4.4" hidden="false" customHeight="false" outlineLevel="0" collapsed="false">
      <c r="B35" s="34" t="s">
        <v>251</v>
      </c>
      <c r="C35" s="35"/>
      <c r="D35" s="36" t="n">
        <v>2</v>
      </c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 t="s">
        <v>219</v>
      </c>
      <c r="P35" s="28"/>
      <c r="Q35" s="28"/>
      <c r="R35" s="28"/>
      <c r="S35" s="28"/>
      <c r="T35" s="28"/>
      <c r="U35" s="28"/>
      <c r="V35" s="28"/>
      <c r="W35" s="28"/>
      <c r="X35" s="28"/>
      <c r="Y35" s="28" t="s">
        <v>219</v>
      </c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4.4" hidden="false" customHeight="false" outlineLevel="0" collapsed="false">
      <c r="B36" s="34" t="s">
        <v>252</v>
      </c>
      <c r="C36" s="35"/>
      <c r="D36" s="36"/>
      <c r="E36" s="36" t="n">
        <v>2</v>
      </c>
      <c r="F36" s="28"/>
      <c r="G36" s="28"/>
      <c r="H36" s="28"/>
      <c r="I36" s="28"/>
      <c r="J36" s="28"/>
      <c r="K36" s="28" t="s">
        <v>221</v>
      </c>
      <c r="L36" s="28" t="s">
        <v>221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4.4" hidden="false" customHeight="false" outlineLevel="0" collapsed="false">
      <c r="B37" s="34" t="s">
        <v>253</v>
      </c>
      <c r="C37" s="35"/>
      <c r="D37" s="36" t="n">
        <v>1</v>
      </c>
      <c r="E37" s="36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 t="s">
        <v>219</v>
      </c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4.4" hidden="false" customHeight="false" outlineLevel="0" collapsed="false">
      <c r="B38" s="34" t="s">
        <v>254</v>
      </c>
      <c r="C38" s="35"/>
      <c r="D38" s="36" t="n">
        <v>8</v>
      </c>
      <c r="E38" s="36"/>
      <c r="F38" s="28" t="s">
        <v>219</v>
      </c>
      <c r="G38" s="28" t="s">
        <v>219</v>
      </c>
      <c r="H38" s="28" t="s">
        <v>219</v>
      </c>
      <c r="I38" s="28" t="s">
        <v>219</v>
      </c>
      <c r="J38" s="28" t="s">
        <v>219</v>
      </c>
      <c r="K38" s="28" t="s">
        <v>219</v>
      </c>
      <c r="L38" s="28" t="s">
        <v>219</v>
      </c>
      <c r="M38" s="28" t="s">
        <v>219</v>
      </c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4.4" hidden="false" customHeight="false" outlineLevel="0" collapsed="false">
      <c r="B39" s="34" t="s">
        <v>255</v>
      </c>
      <c r="C39" s="35"/>
      <c r="D39" s="36"/>
      <c r="E39" s="36" t="n">
        <v>8</v>
      </c>
      <c r="F39" s="28" t="s">
        <v>221</v>
      </c>
      <c r="G39" s="28" t="s">
        <v>221</v>
      </c>
      <c r="H39" s="28" t="s">
        <v>221</v>
      </c>
      <c r="I39" s="28" t="s">
        <v>221</v>
      </c>
      <c r="J39" s="28" t="s">
        <v>221</v>
      </c>
      <c r="K39" s="28" t="s">
        <v>221</v>
      </c>
      <c r="L39" s="28" t="s">
        <v>221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4.4" hidden="false" customHeight="false" outlineLevel="0" collapsed="false">
      <c r="B40" s="34" t="s">
        <v>256</v>
      </c>
      <c r="C40" s="35"/>
      <c r="D40" s="36" t="n">
        <v>2</v>
      </c>
      <c r="E40" s="36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 t="s">
        <v>219</v>
      </c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 t="s">
        <v>219</v>
      </c>
      <c r="AG40" s="28"/>
      <c r="AH40" s="28"/>
    </row>
    <row r="41" customFormat="false" ht="14.4" hidden="false" customHeight="false" outlineLevel="0" collapsed="false">
      <c r="B41" s="34" t="s">
        <v>257</v>
      </c>
      <c r="C41" s="35"/>
      <c r="D41" s="36"/>
      <c r="E41" s="36" t="n">
        <v>1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 t="s">
        <v>219</v>
      </c>
      <c r="AC41" s="28"/>
      <c r="AD41" s="28"/>
      <c r="AE41" s="28"/>
      <c r="AF41" s="28"/>
      <c r="AG41" s="28"/>
      <c r="AH41" s="28"/>
    </row>
    <row r="42" customFormat="false" ht="14.4" hidden="false" customHeight="false" outlineLevel="0" collapsed="false">
      <c r="B42" s="34" t="s">
        <v>258</v>
      </c>
      <c r="C42" s="35"/>
      <c r="D42" s="36" t="n">
        <v>1</v>
      </c>
      <c r="E42" s="36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 t="s">
        <v>219</v>
      </c>
      <c r="AF42" s="28"/>
      <c r="AG42" s="28"/>
      <c r="AH42" s="28"/>
    </row>
    <row r="43" customFormat="false" ht="14.4" hidden="false" customHeight="false" outlineLevel="0" collapsed="false">
      <c r="B43" s="34" t="s">
        <v>259</v>
      </c>
      <c r="C43" s="35"/>
      <c r="D43" s="36" t="n">
        <v>2</v>
      </c>
      <c r="E43" s="36" t="n">
        <v>2</v>
      </c>
      <c r="F43" s="28"/>
      <c r="G43" s="28"/>
      <c r="H43" s="28"/>
      <c r="I43" s="28"/>
      <c r="J43" s="28"/>
      <c r="K43" s="28"/>
      <c r="L43" s="28" t="s">
        <v>221</v>
      </c>
      <c r="M43" s="28"/>
      <c r="N43" s="28"/>
      <c r="O43" s="28"/>
      <c r="P43" s="28"/>
      <c r="Q43" s="28"/>
      <c r="R43" s="28"/>
      <c r="S43" s="28"/>
      <c r="T43" s="28"/>
      <c r="U43" s="28" t="s">
        <v>219</v>
      </c>
      <c r="V43" s="28"/>
      <c r="W43" s="28"/>
      <c r="X43" s="28"/>
      <c r="Y43" s="28"/>
      <c r="Z43" s="28"/>
      <c r="AA43" s="28"/>
      <c r="AB43" s="28"/>
      <c r="AC43" s="28" t="s">
        <v>221</v>
      </c>
      <c r="AD43" s="28"/>
      <c r="AE43" s="28"/>
      <c r="AF43" s="28" t="s">
        <v>219</v>
      </c>
      <c r="AG43" s="28"/>
      <c r="AH43" s="28"/>
    </row>
    <row r="44" customFormat="false" ht="14.4" hidden="false" customHeight="false" outlineLevel="0" collapsed="false">
      <c r="B44" s="34" t="s">
        <v>260</v>
      </c>
      <c r="C44" s="35"/>
      <c r="D44" s="36" t="n">
        <v>12</v>
      </c>
      <c r="E44" s="36"/>
      <c r="F44" s="28" t="s">
        <v>219</v>
      </c>
      <c r="G44" s="28" t="s">
        <v>219</v>
      </c>
      <c r="H44" s="28" t="s">
        <v>219</v>
      </c>
      <c r="I44" s="28" t="s">
        <v>219</v>
      </c>
      <c r="J44" s="28" t="s">
        <v>219</v>
      </c>
      <c r="K44" s="28" t="s">
        <v>219</v>
      </c>
      <c r="L44" s="28" t="s">
        <v>219</v>
      </c>
      <c r="M44" s="28" t="s">
        <v>219</v>
      </c>
      <c r="N44" s="28"/>
      <c r="O44" s="28"/>
      <c r="P44" s="28" t="s">
        <v>219</v>
      </c>
      <c r="Q44" s="28"/>
      <c r="R44" s="28"/>
      <c r="S44" s="28"/>
      <c r="T44" s="28" t="s">
        <v>219</v>
      </c>
      <c r="U44" s="28"/>
      <c r="V44" s="28"/>
      <c r="W44" s="28"/>
      <c r="X44" s="28" t="s">
        <v>219</v>
      </c>
      <c r="Y44" s="28"/>
      <c r="Z44" s="28" t="s">
        <v>219</v>
      </c>
      <c r="AA44" s="28"/>
      <c r="AB44" s="28"/>
      <c r="AC44" s="28"/>
      <c r="AD44" s="28"/>
      <c r="AE44" s="28"/>
      <c r="AF44" s="28"/>
      <c r="AG44" s="28"/>
      <c r="AH44" s="28"/>
    </row>
    <row r="45" customFormat="false" ht="14.4" hidden="false" customHeight="false" outlineLevel="0" collapsed="false">
      <c r="B45" s="34" t="s">
        <v>261</v>
      </c>
      <c r="C45" s="35"/>
      <c r="D45" s="36" t="n">
        <v>10</v>
      </c>
      <c r="E45" s="36"/>
      <c r="F45" s="28" t="s">
        <v>219</v>
      </c>
      <c r="G45" s="28" t="s">
        <v>219</v>
      </c>
      <c r="H45" s="28" t="s">
        <v>219</v>
      </c>
      <c r="I45" s="28" t="s">
        <v>219</v>
      </c>
      <c r="J45" s="28" t="s">
        <v>219</v>
      </c>
      <c r="K45" s="28" t="s">
        <v>219</v>
      </c>
      <c r="L45" s="28" t="s">
        <v>219</v>
      </c>
      <c r="M45" s="28" t="s">
        <v>219</v>
      </c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 t="s">
        <v>219</v>
      </c>
      <c r="Y45" s="28" t="s">
        <v>219</v>
      </c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4.4" hidden="false" customHeight="false" outlineLevel="0" collapsed="false">
      <c r="B46" s="34" t="s">
        <v>262</v>
      </c>
      <c r="C46" s="35"/>
      <c r="D46" s="36" t="n">
        <v>1</v>
      </c>
      <c r="E46" s="36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 t="s">
        <v>221</v>
      </c>
      <c r="AD46" s="28"/>
      <c r="AE46" s="28"/>
      <c r="AF46" s="28"/>
      <c r="AG46" s="28"/>
      <c r="AH46" s="28"/>
    </row>
    <row r="47" customFormat="false" ht="14.4" hidden="false" customHeight="false" outlineLevel="0" collapsed="false">
      <c r="B47" s="34" t="s">
        <v>263</v>
      </c>
      <c r="C47" s="35"/>
      <c r="D47" s="36" t="n">
        <v>1</v>
      </c>
      <c r="E47" s="36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 t="s">
        <v>219</v>
      </c>
      <c r="AF47" s="28"/>
      <c r="AG47" s="28"/>
      <c r="AH47" s="28"/>
    </row>
    <row r="48" customFormat="false" ht="14.4" hidden="false" customHeight="false" outlineLevel="0" collapsed="false">
      <c r="B48" s="34" t="s">
        <v>264</v>
      </c>
      <c r="C48" s="35"/>
      <c r="D48" s="36"/>
      <c r="E48" s="36" t="n">
        <v>1</v>
      </c>
      <c r="F48" s="28"/>
      <c r="G48" s="28"/>
      <c r="H48" s="28"/>
      <c r="I48" s="28"/>
      <c r="J48" s="28"/>
      <c r="K48" s="28"/>
      <c r="L48" s="28" t="s">
        <v>221</v>
      </c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4.4" hidden="false" customHeight="false" outlineLevel="0" collapsed="false">
      <c r="B49" s="34" t="s">
        <v>265</v>
      </c>
      <c r="C49" s="35"/>
      <c r="D49" s="36"/>
      <c r="E49" s="36" t="n">
        <v>1</v>
      </c>
      <c r="F49" s="28"/>
      <c r="G49" s="28"/>
      <c r="H49" s="28"/>
      <c r="I49" s="28"/>
      <c r="J49" s="28"/>
      <c r="K49" s="28" t="s">
        <v>221</v>
      </c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4.4" hidden="false" customHeight="false" outlineLevel="0" collapsed="false">
      <c r="B50" s="34" t="s">
        <v>266</v>
      </c>
      <c r="C50" s="35"/>
      <c r="D50" s="36" t="n">
        <v>1</v>
      </c>
      <c r="E50" s="36" t="n">
        <v>2</v>
      </c>
      <c r="F50" s="28"/>
      <c r="G50" s="28"/>
      <c r="H50" s="28"/>
      <c r="I50" s="28"/>
      <c r="J50" s="28"/>
      <c r="K50" s="28" t="s">
        <v>221</v>
      </c>
      <c r="L50" s="28"/>
      <c r="M50" s="28" t="s">
        <v>219</v>
      </c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 t="s">
        <v>221</v>
      </c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4.4" hidden="false" customHeight="false" outlineLevel="0" collapsed="false">
      <c r="B51" s="34" t="s">
        <v>267</v>
      </c>
      <c r="C51" s="35"/>
      <c r="D51" s="36" t="n">
        <v>1</v>
      </c>
      <c r="E51" s="36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 t="s">
        <v>219</v>
      </c>
      <c r="AD51" s="28"/>
      <c r="AE51" s="28"/>
      <c r="AF51" s="28"/>
      <c r="AG51" s="28"/>
      <c r="AH51" s="28"/>
    </row>
    <row r="52" customFormat="false" ht="14.4" hidden="false" customHeight="false" outlineLevel="0" collapsed="false">
      <c r="B52" s="34" t="s">
        <v>268</v>
      </c>
      <c r="C52" s="35"/>
      <c r="D52" s="36" t="n">
        <v>1</v>
      </c>
      <c r="E52" s="36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 t="s">
        <v>219</v>
      </c>
    </row>
    <row r="53" customFormat="false" ht="14.4" hidden="false" customHeight="false" outlineLevel="0" collapsed="false">
      <c r="B53" s="34" t="s">
        <v>269</v>
      </c>
      <c r="C53" s="35"/>
      <c r="D53" s="36" t="n">
        <v>6</v>
      </c>
      <c r="E53" s="36" t="n">
        <v>2</v>
      </c>
      <c r="F53" s="28"/>
      <c r="G53" s="28"/>
      <c r="H53" s="28"/>
      <c r="I53" s="28"/>
      <c r="J53" s="28"/>
      <c r="K53" s="28" t="s">
        <v>221</v>
      </c>
      <c r="L53" s="28" t="s">
        <v>221</v>
      </c>
      <c r="M53" s="28"/>
      <c r="N53" s="28" t="s">
        <v>219</v>
      </c>
      <c r="O53" s="28"/>
      <c r="P53" s="28" t="s">
        <v>219</v>
      </c>
      <c r="Q53" s="28" t="s">
        <v>219</v>
      </c>
      <c r="R53" s="28"/>
      <c r="S53" s="28"/>
      <c r="T53" s="28"/>
      <c r="U53" s="28"/>
      <c r="V53" s="28"/>
      <c r="W53" s="28" t="s">
        <v>219</v>
      </c>
      <c r="X53" s="28"/>
      <c r="Y53" s="28"/>
      <c r="Z53" s="28" t="s">
        <v>219</v>
      </c>
      <c r="AA53" s="28"/>
      <c r="AB53" s="28"/>
      <c r="AC53" s="28" t="s">
        <v>219</v>
      </c>
      <c r="AD53" s="28"/>
      <c r="AE53" s="28"/>
      <c r="AF53" s="28"/>
      <c r="AG53" s="28"/>
      <c r="AH53" s="28"/>
    </row>
    <row r="54" customFormat="false" ht="14.4" hidden="false" customHeight="false" outlineLevel="0" collapsed="false">
      <c r="B54" s="34" t="s">
        <v>270</v>
      </c>
      <c r="C54" s="35"/>
      <c r="D54" s="36" t="n">
        <v>2</v>
      </c>
      <c r="E54" s="36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 t="s">
        <v>219</v>
      </c>
      <c r="U54" s="28"/>
      <c r="V54" s="28"/>
      <c r="W54" s="28"/>
      <c r="X54" s="28"/>
      <c r="Y54" s="28"/>
      <c r="Z54" s="28" t="s">
        <v>219</v>
      </c>
      <c r="AA54" s="28"/>
      <c r="AB54" s="28"/>
      <c r="AC54" s="28"/>
      <c r="AD54" s="28"/>
      <c r="AE54" s="28"/>
      <c r="AF54" s="28"/>
      <c r="AG54" s="28"/>
      <c r="AH54" s="28"/>
    </row>
    <row r="55" customFormat="false" ht="14.4" hidden="false" customHeight="false" outlineLevel="0" collapsed="false">
      <c r="B55" s="34" t="s">
        <v>271</v>
      </c>
      <c r="C55" s="35"/>
      <c r="D55" s="36" t="n">
        <v>1</v>
      </c>
      <c r="E55" s="36" t="n">
        <v>1</v>
      </c>
      <c r="F55" s="28"/>
      <c r="G55" s="28"/>
      <c r="H55" s="28"/>
      <c r="I55" s="28"/>
      <c r="J55" s="28"/>
      <c r="K55" s="28"/>
      <c r="L55" s="28" t="s">
        <v>221</v>
      </c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 t="s">
        <v>219</v>
      </c>
      <c r="AC55" s="28"/>
      <c r="AD55" s="28"/>
      <c r="AE55" s="28"/>
      <c r="AF55" s="28"/>
      <c r="AG55" s="28"/>
      <c r="AH55" s="28"/>
    </row>
    <row r="56" customFormat="false" ht="14.4" hidden="false" customHeight="false" outlineLevel="0" collapsed="false">
      <c r="B56" s="34" t="s">
        <v>272</v>
      </c>
      <c r="C56" s="35"/>
      <c r="D56" s="36"/>
      <c r="E56" s="36" t="n">
        <v>1</v>
      </c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 t="s">
        <v>221</v>
      </c>
      <c r="AE56" s="28"/>
      <c r="AF56" s="28"/>
      <c r="AG56" s="28"/>
      <c r="AH56" s="28"/>
    </row>
    <row r="57" customFormat="false" ht="14.4" hidden="false" customHeight="false" outlineLevel="0" collapsed="false">
      <c r="B57" s="34" t="s">
        <v>273</v>
      </c>
      <c r="C57" s="35"/>
      <c r="D57" s="36"/>
      <c r="E57" s="36" t="n">
        <v>1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 t="s">
        <v>221</v>
      </c>
      <c r="AB57" s="28"/>
      <c r="AC57" s="28"/>
      <c r="AD57" s="28"/>
      <c r="AE57" s="28"/>
      <c r="AF57" s="28"/>
      <c r="AG57" s="28"/>
      <c r="AH57" s="28"/>
    </row>
    <row r="58" customFormat="false" ht="14.4" hidden="false" customHeight="false" outlineLevel="0" collapsed="false">
      <c r="B58" s="34" t="s">
        <v>274</v>
      </c>
      <c r="C58" s="35"/>
      <c r="D58" s="36"/>
      <c r="E58" s="36" t="n">
        <v>1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 t="s">
        <v>221</v>
      </c>
      <c r="AB58" s="28"/>
      <c r="AC58" s="28"/>
      <c r="AD58" s="28"/>
      <c r="AE58" s="28"/>
      <c r="AF58" s="28"/>
      <c r="AG58" s="28"/>
      <c r="AH58" s="28"/>
    </row>
    <row r="59" customFormat="false" ht="14.4" hidden="false" customHeight="false" outlineLevel="0" collapsed="false">
      <c r="B59" s="34" t="s">
        <v>275</v>
      </c>
      <c r="C59" s="35"/>
      <c r="D59" s="36"/>
      <c r="E59" s="36" t="n">
        <v>1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 t="s">
        <v>221</v>
      </c>
      <c r="AB59" s="28"/>
      <c r="AC59" s="28"/>
      <c r="AD59" s="28"/>
      <c r="AE59" s="28"/>
      <c r="AF59" s="28"/>
      <c r="AG59" s="28"/>
      <c r="AH59" s="28"/>
    </row>
    <row r="60" customFormat="false" ht="14.4" hidden="false" customHeight="false" outlineLevel="0" collapsed="false">
      <c r="B60" s="37" t="s">
        <v>276</v>
      </c>
      <c r="C60" s="35"/>
      <c r="D60" s="36"/>
      <c r="E60" s="36" t="n">
        <v>1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 t="s">
        <v>221</v>
      </c>
      <c r="AH60" s="28"/>
    </row>
    <row r="61" customFormat="false" ht="14.4" hidden="false" customHeight="false" outlineLevel="0" collapsed="false">
      <c r="B61" s="34" t="s">
        <v>277</v>
      </c>
      <c r="C61" s="35"/>
      <c r="D61" s="36"/>
      <c r="E61" s="36" t="n">
        <v>1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 t="s">
        <v>221</v>
      </c>
      <c r="T61" s="28" t="s">
        <v>221</v>
      </c>
      <c r="U61" s="28"/>
      <c r="V61" s="28"/>
      <c r="W61" s="28" t="s">
        <v>221</v>
      </c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4.4" hidden="false" customHeight="false" outlineLevel="0" collapsed="false">
      <c r="B62" s="34" t="s">
        <v>278</v>
      </c>
      <c r="C62" s="35"/>
      <c r="D62" s="36"/>
      <c r="E62" s="36" t="n">
        <v>1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4.4" hidden="false" customHeight="false" outlineLevel="0" collapsed="false">
      <c r="B63" s="34" t="s">
        <v>279</v>
      </c>
      <c r="C63" s="35"/>
      <c r="D63" s="36"/>
      <c r="E63" s="36" t="n">
        <v>1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 t="s">
        <v>221</v>
      </c>
      <c r="AH63" s="28"/>
    </row>
    <row r="64" customFormat="false" ht="14.4" hidden="false" customHeight="false" outlineLevel="0" collapsed="false">
      <c r="B64" s="34" t="s">
        <v>280</v>
      </c>
      <c r="C64" s="35"/>
      <c r="D64" s="36"/>
      <c r="E64" s="36" t="n">
        <v>2</v>
      </c>
      <c r="F64" s="28"/>
      <c r="G64" s="28"/>
      <c r="H64" s="28"/>
      <c r="I64" s="28"/>
      <c r="J64" s="28"/>
      <c r="K64" s="28" t="s">
        <v>221</v>
      </c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4.4" hidden="false" customHeight="false" outlineLevel="0" collapsed="false">
      <c r="B65" s="34" t="s">
        <v>281</v>
      </c>
      <c r="C65" s="35"/>
      <c r="D65" s="36"/>
      <c r="E65" s="36" t="n">
        <v>2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 t="s">
        <v>221</v>
      </c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 t="s">
        <v>221</v>
      </c>
      <c r="AG65" s="28"/>
      <c r="AH65" s="28"/>
    </row>
    <row r="66" customFormat="false" ht="14.4" hidden="false" customHeight="false" outlineLevel="0" collapsed="false">
      <c r="B66" s="34" t="s">
        <v>282</v>
      </c>
      <c r="C66" s="35"/>
      <c r="D66" s="36"/>
      <c r="E66" s="36" t="n">
        <v>1</v>
      </c>
      <c r="F66" s="28"/>
      <c r="G66" s="28"/>
      <c r="H66" s="28"/>
      <c r="I66" s="28"/>
      <c r="J66" s="28"/>
      <c r="K66" s="28" t="s">
        <v>221</v>
      </c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4.4" hidden="false" customHeight="false" outlineLevel="0" collapsed="false">
      <c r="B67" s="34" t="s">
        <v>283</v>
      </c>
      <c r="C67" s="35"/>
      <c r="D67" s="36"/>
      <c r="E67" s="36" t="n">
        <v>1</v>
      </c>
      <c r="F67" s="28"/>
      <c r="G67" s="28"/>
      <c r="H67" s="28"/>
      <c r="I67" s="28"/>
      <c r="J67" s="28"/>
      <c r="K67" s="28" t="s">
        <v>221</v>
      </c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4.4" hidden="false" customHeight="false" outlineLevel="0" collapsed="false">
      <c r="B68" s="34" t="s">
        <v>284</v>
      </c>
      <c r="C68" s="35"/>
      <c r="D68" s="36"/>
      <c r="E68" s="36" t="n">
        <v>1</v>
      </c>
      <c r="F68" s="28"/>
      <c r="G68" s="28"/>
      <c r="H68" s="28"/>
      <c r="I68" s="28"/>
      <c r="J68" s="28"/>
      <c r="K68" s="28"/>
      <c r="L68" s="28"/>
      <c r="M68" s="28"/>
      <c r="N68" s="28" t="s">
        <v>221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4.4" hidden="false" customHeight="false" outlineLevel="0" collapsed="false">
      <c r="B69" s="38"/>
    </row>
    <row r="70" customFormat="false" ht="14.4" hidden="false" customHeight="false" outlineLevel="0" collapsed="false">
      <c r="B70" s="38" t="s">
        <v>285</v>
      </c>
    </row>
    <row r="71" customFormat="false" ht="14.4" hidden="false" customHeight="false" outlineLevel="0" collapsed="false">
      <c r="B71" s="38" t="s">
        <v>286</v>
      </c>
    </row>
    <row r="72" customFormat="false" ht="14.4" hidden="false" customHeight="false" outlineLevel="0" collapsed="false">
      <c r="B72" s="38"/>
    </row>
    <row r="73" customFormat="false" ht="14.4" hidden="false" customHeight="false" outlineLevel="0" collapsed="false">
      <c r="B73" s="38"/>
    </row>
    <row r="74" customFormat="false" ht="14.4" hidden="false" customHeight="false" outlineLevel="0" collapsed="false">
      <c r="B74" s="38"/>
    </row>
    <row r="75" customFormat="false" ht="14.4" hidden="false" customHeight="false" outlineLevel="0" collapsed="false">
      <c r="B75" s="38"/>
    </row>
    <row r="76" customFormat="false" ht="14.4" hidden="false" customHeight="false" outlineLevel="0" collapsed="false">
      <c r="B76" s="38"/>
    </row>
    <row r="77" customFormat="false" ht="14.4" hidden="false" customHeight="false" outlineLevel="0" collapsed="false">
      <c r="B77" s="38"/>
    </row>
    <row r="78" customFormat="false" ht="14.4" hidden="false" customHeight="false" outlineLevel="0" collapsed="false">
      <c r="B78" s="38"/>
    </row>
    <row r="79" customFormat="false" ht="14.4" hidden="false" customHeight="false" outlineLevel="0" collapsed="false">
      <c r="B79" s="38"/>
    </row>
    <row r="80" customFormat="false" ht="14.4" hidden="false" customHeight="false" outlineLevel="0" collapsed="false">
      <c r="B8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39" width="3.32"/>
    <col collapsed="false" customWidth="true" hidden="false" outlineLevel="0" max="2" min="2" style="0" width="7.66"/>
    <col collapsed="false" customWidth="true" hidden="false" outlineLevel="0" max="3" min="3" style="0" width="34.32"/>
    <col collapsed="false" customWidth="true" hidden="false" outlineLevel="0" max="4" min="4" style="0" width="36.1"/>
    <col collapsed="false" customWidth="true" hidden="false" outlineLevel="0" max="5" min="5" style="0" width="41.99"/>
    <col collapsed="false" customWidth="true" hidden="false" outlineLevel="0" max="6" min="6" style="0" width="6.1"/>
    <col collapsed="false" customWidth="true" hidden="false" outlineLevel="0" max="7" min="7" style="0" width="21.32"/>
    <col collapsed="false" customWidth="true" hidden="false" outlineLevel="0" max="8" min="8" style="0" width="28.33"/>
    <col collapsed="false" customWidth="true" hidden="false" outlineLevel="0" max="9" min="9" style="0" width="12.99"/>
  </cols>
  <sheetData>
    <row r="2" customFormat="false" ht="17.25" hidden="false" customHeight="true" outlineLevel="0" collapsed="false">
      <c r="B2" s="40" t="s">
        <v>287</v>
      </c>
      <c r="C2" s="40"/>
      <c r="D2" s="40"/>
      <c r="E2" s="40"/>
      <c r="G2" s="31" t="s">
        <v>288</v>
      </c>
      <c r="H2" s="31" t="s">
        <v>289</v>
      </c>
    </row>
    <row r="3" customFormat="false" ht="15.6" hidden="false" customHeight="false" outlineLevel="0" collapsed="false">
      <c r="A3" s="41"/>
      <c r="B3" s="42" t="s">
        <v>290</v>
      </c>
      <c r="C3" s="42" t="s">
        <v>291</v>
      </c>
      <c r="D3" s="42" t="s">
        <v>292</v>
      </c>
      <c r="E3" s="42" t="s">
        <v>293</v>
      </c>
    </row>
    <row r="4" customFormat="false" ht="31.2" hidden="false" customHeight="false" outlineLevel="0" collapsed="false">
      <c r="A4" s="41" t="n">
        <v>1</v>
      </c>
      <c r="B4" s="43" t="n">
        <v>2001</v>
      </c>
      <c r="C4" s="43" t="s">
        <v>294</v>
      </c>
      <c r="D4" s="44" t="s">
        <v>295</v>
      </c>
      <c r="E4" s="44" t="s">
        <v>296</v>
      </c>
      <c r="G4" s="45" t="s">
        <v>297</v>
      </c>
      <c r="H4" s="45" t="s">
        <v>298</v>
      </c>
    </row>
    <row r="5" customFormat="false" ht="43.2" hidden="false" customHeight="false" outlineLevel="0" collapsed="false">
      <c r="A5" s="41" t="n">
        <v>2</v>
      </c>
      <c r="B5" s="44" t="n">
        <v>2002</v>
      </c>
      <c r="C5" s="43" t="s">
        <v>294</v>
      </c>
      <c r="D5" s="44" t="s">
        <v>299</v>
      </c>
      <c r="E5" s="44" t="s">
        <v>296</v>
      </c>
      <c r="G5" s="45" t="s">
        <v>300</v>
      </c>
      <c r="H5" s="45" t="n">
        <v>14</v>
      </c>
    </row>
    <row r="6" customFormat="false" ht="72" hidden="false" customHeight="false" outlineLevel="0" collapsed="false">
      <c r="A6" s="41" t="n">
        <v>3</v>
      </c>
      <c r="B6" s="44" t="n">
        <v>2002</v>
      </c>
      <c r="C6" s="43" t="s">
        <v>294</v>
      </c>
      <c r="D6" s="44" t="s">
        <v>301</v>
      </c>
      <c r="E6" s="44" t="s">
        <v>296</v>
      </c>
      <c r="G6" s="45" t="s">
        <v>302</v>
      </c>
      <c r="H6" s="45" t="n">
        <v>7</v>
      </c>
    </row>
    <row r="7" customFormat="false" ht="57.6" hidden="false" customHeight="false" outlineLevel="0" collapsed="false">
      <c r="A7" s="41" t="n">
        <v>4</v>
      </c>
      <c r="B7" s="44" t="n">
        <v>2005</v>
      </c>
      <c r="C7" s="43" t="s">
        <v>294</v>
      </c>
      <c r="D7" s="44" t="s">
        <v>303</v>
      </c>
      <c r="E7" s="44" t="s">
        <v>304</v>
      </c>
      <c r="G7" s="45" t="s">
        <v>305</v>
      </c>
      <c r="H7" s="45" t="n">
        <v>2</v>
      </c>
    </row>
    <row r="8" customFormat="false" ht="43.2" hidden="false" customHeight="false" outlineLevel="0" collapsed="false">
      <c r="A8" s="41" t="n">
        <v>5</v>
      </c>
      <c r="B8" s="44" t="n">
        <v>2006</v>
      </c>
      <c r="C8" s="43" t="s">
        <v>294</v>
      </c>
      <c r="D8" s="44" t="s">
        <v>306</v>
      </c>
      <c r="E8" s="44" t="s">
        <v>307</v>
      </c>
      <c r="G8" s="45" t="s">
        <v>308</v>
      </c>
      <c r="H8" s="45" t="n">
        <v>3</v>
      </c>
    </row>
    <row r="9" customFormat="false" ht="57.6" hidden="false" customHeight="false" outlineLevel="0" collapsed="false">
      <c r="A9" s="41" t="n">
        <v>6</v>
      </c>
      <c r="B9" s="44" t="n">
        <v>2009</v>
      </c>
      <c r="C9" s="43" t="s">
        <v>294</v>
      </c>
      <c r="D9" s="44" t="s">
        <v>309</v>
      </c>
      <c r="E9" s="44" t="s">
        <v>307</v>
      </c>
      <c r="G9" s="45" t="s">
        <v>310</v>
      </c>
      <c r="H9" s="45" t="n">
        <v>1</v>
      </c>
    </row>
    <row r="10" customFormat="false" ht="43.2" hidden="false" customHeight="false" outlineLevel="0" collapsed="false">
      <c r="A10" s="41" t="n">
        <v>7</v>
      </c>
      <c r="B10" s="44" t="n">
        <v>2011</v>
      </c>
      <c r="C10" s="43" t="s">
        <v>294</v>
      </c>
      <c r="D10" s="44" t="s">
        <v>311</v>
      </c>
      <c r="E10" s="44" t="s">
        <v>307</v>
      </c>
    </row>
    <row r="11" customFormat="false" ht="72" hidden="false" customHeight="false" outlineLevel="0" collapsed="false">
      <c r="A11" s="41" t="n">
        <v>8</v>
      </c>
      <c r="B11" s="44" t="n">
        <v>2011</v>
      </c>
      <c r="C11" s="43" t="s">
        <v>294</v>
      </c>
      <c r="D11" s="44" t="s">
        <v>312</v>
      </c>
      <c r="E11" s="44" t="s">
        <v>313</v>
      </c>
      <c r="G11" s="45" t="s">
        <v>314</v>
      </c>
      <c r="H11" s="45" t="s">
        <v>315</v>
      </c>
      <c r="I11" s="45" t="s">
        <v>316</v>
      </c>
    </row>
    <row r="12" customFormat="false" ht="70.5" hidden="false" customHeight="true" outlineLevel="0" collapsed="false">
      <c r="A12" s="41" t="n">
        <v>9</v>
      </c>
      <c r="B12" s="44" t="n">
        <v>2011</v>
      </c>
      <c r="C12" s="43" t="s">
        <v>294</v>
      </c>
      <c r="D12" s="44" t="s">
        <v>317</v>
      </c>
      <c r="E12" s="44" t="s">
        <v>318</v>
      </c>
      <c r="G12" s="45" t="n">
        <v>1</v>
      </c>
      <c r="H12" s="45" t="s">
        <v>296</v>
      </c>
      <c r="I12" s="45" t="s">
        <v>319</v>
      </c>
    </row>
    <row r="13" customFormat="false" ht="75.75" hidden="false" customHeight="true" outlineLevel="0" collapsed="false">
      <c r="A13" s="41" t="n">
        <v>10</v>
      </c>
      <c r="B13" s="44" t="n">
        <v>2012</v>
      </c>
      <c r="C13" s="43" t="s">
        <v>294</v>
      </c>
      <c r="D13" s="44" t="s">
        <v>320</v>
      </c>
      <c r="E13" s="44" t="s">
        <v>318</v>
      </c>
      <c r="G13" s="45" t="n">
        <v>2</v>
      </c>
      <c r="H13" s="45" t="s">
        <v>304</v>
      </c>
      <c r="I13" s="45" t="s">
        <v>321</v>
      </c>
    </row>
    <row r="14" customFormat="false" ht="96.75" hidden="false" customHeight="true" outlineLevel="0" collapsed="false">
      <c r="A14" s="41" t="n">
        <v>11</v>
      </c>
      <c r="B14" s="44" t="n">
        <v>2012</v>
      </c>
      <c r="C14" s="43" t="s">
        <v>294</v>
      </c>
      <c r="D14" s="44" t="s">
        <v>322</v>
      </c>
      <c r="E14" s="44" t="s">
        <v>323</v>
      </c>
      <c r="G14" s="45" t="n">
        <v>3</v>
      </c>
      <c r="H14" s="45" t="s">
        <v>307</v>
      </c>
      <c r="I14" s="45" t="s">
        <v>324</v>
      </c>
    </row>
    <row r="15" customFormat="false" ht="114" hidden="false" customHeight="true" outlineLevel="0" collapsed="false">
      <c r="A15" s="41" t="n">
        <v>12</v>
      </c>
      <c r="B15" s="44" t="n">
        <v>2012</v>
      </c>
      <c r="C15" s="43" t="s">
        <v>294</v>
      </c>
      <c r="D15" s="44" t="s">
        <v>325</v>
      </c>
      <c r="E15" s="44" t="s">
        <v>326</v>
      </c>
      <c r="G15" s="45" t="n">
        <v>4</v>
      </c>
      <c r="H15" s="45" t="s">
        <v>313</v>
      </c>
      <c r="I15" s="45" t="s">
        <v>321</v>
      </c>
    </row>
    <row r="16" customFormat="false" ht="87.75" hidden="false" customHeight="true" outlineLevel="0" collapsed="false">
      <c r="A16" s="41" t="n">
        <v>13</v>
      </c>
      <c r="B16" s="44" t="n">
        <v>2013</v>
      </c>
      <c r="C16" s="43" t="s">
        <v>294</v>
      </c>
      <c r="D16" s="44" t="s">
        <v>327</v>
      </c>
      <c r="E16" s="44" t="s">
        <v>328</v>
      </c>
      <c r="G16" s="45" t="n">
        <v>5</v>
      </c>
      <c r="H16" s="45" t="s">
        <v>318</v>
      </c>
      <c r="I16" s="45" t="s">
        <v>329</v>
      </c>
    </row>
    <row r="17" customFormat="false" ht="73.5" hidden="false" customHeight="true" outlineLevel="0" collapsed="false">
      <c r="A17" s="41" t="n">
        <v>14</v>
      </c>
      <c r="B17" s="44" t="n">
        <v>2013</v>
      </c>
      <c r="C17" s="43" t="s">
        <v>294</v>
      </c>
      <c r="D17" s="44" t="s">
        <v>330</v>
      </c>
      <c r="E17" s="44" t="s">
        <v>331</v>
      </c>
      <c r="G17" s="45" t="n">
        <v>6</v>
      </c>
      <c r="H17" s="45" t="s">
        <v>323</v>
      </c>
      <c r="I17" s="45" t="s">
        <v>321</v>
      </c>
    </row>
    <row r="18" customFormat="false" ht="65.25" hidden="false" customHeight="true" outlineLevel="0" collapsed="false">
      <c r="A18" s="41" t="n">
        <v>1</v>
      </c>
      <c r="B18" s="46" t="n">
        <v>2010</v>
      </c>
      <c r="C18" s="47" t="s">
        <v>332</v>
      </c>
      <c r="D18" s="46" t="s">
        <v>333</v>
      </c>
      <c r="E18" s="46" t="s">
        <v>334</v>
      </c>
      <c r="G18" s="45" t="n">
        <v>7</v>
      </c>
      <c r="H18" s="45" t="s">
        <v>326</v>
      </c>
      <c r="I18" s="45" t="s">
        <v>321</v>
      </c>
    </row>
    <row r="19" customFormat="false" ht="64.5" hidden="false" customHeight="true" outlineLevel="0" collapsed="false">
      <c r="A19" s="41" t="n">
        <v>2</v>
      </c>
      <c r="B19" s="46" t="n">
        <v>2010</v>
      </c>
      <c r="C19" s="47" t="s">
        <v>332</v>
      </c>
      <c r="D19" s="46" t="s">
        <v>335</v>
      </c>
      <c r="E19" s="46" t="s">
        <v>307</v>
      </c>
      <c r="G19" s="45" t="n">
        <v>8</v>
      </c>
      <c r="H19" s="45" t="s">
        <v>328</v>
      </c>
      <c r="I19" s="45" t="s">
        <v>321</v>
      </c>
    </row>
    <row r="20" customFormat="false" ht="75" hidden="false" customHeight="true" outlineLevel="0" collapsed="false">
      <c r="A20" s="41" t="n">
        <v>3</v>
      </c>
      <c r="B20" s="46" t="n">
        <v>2011</v>
      </c>
      <c r="C20" s="47" t="s">
        <v>332</v>
      </c>
      <c r="D20" s="46" t="s">
        <v>336</v>
      </c>
      <c r="E20" s="46" t="s">
        <v>337</v>
      </c>
      <c r="G20" s="45" t="n">
        <v>9</v>
      </c>
      <c r="H20" s="45" t="s">
        <v>331</v>
      </c>
      <c r="I20" s="45" t="s">
        <v>321</v>
      </c>
    </row>
    <row r="21" customFormat="false" ht="75" hidden="false" customHeight="true" outlineLevel="0" collapsed="false">
      <c r="A21" s="41" t="n">
        <v>4</v>
      </c>
      <c r="B21" s="46" t="n">
        <v>2011</v>
      </c>
      <c r="C21" s="47" t="s">
        <v>332</v>
      </c>
      <c r="D21" s="46" t="s">
        <v>338</v>
      </c>
      <c r="E21" s="46" t="s">
        <v>339</v>
      </c>
      <c r="G21" s="45" t="n">
        <v>10</v>
      </c>
      <c r="H21" s="45" t="s">
        <v>334</v>
      </c>
      <c r="I21" s="45" t="s">
        <v>340</v>
      </c>
    </row>
    <row r="22" customFormat="false" ht="75" hidden="false" customHeight="true" outlineLevel="0" collapsed="false">
      <c r="A22" s="41" t="n">
        <v>5</v>
      </c>
      <c r="B22" s="46" t="n">
        <v>2012</v>
      </c>
      <c r="C22" s="47" t="s">
        <v>332</v>
      </c>
      <c r="D22" s="46" t="s">
        <v>341</v>
      </c>
      <c r="E22" s="46" t="s">
        <v>318</v>
      </c>
      <c r="G22" s="45" t="n">
        <v>11</v>
      </c>
      <c r="H22" s="45" t="s">
        <v>337</v>
      </c>
      <c r="I22" s="45" t="s">
        <v>321</v>
      </c>
    </row>
    <row r="23" customFormat="false" ht="105" hidden="false" customHeight="true" outlineLevel="0" collapsed="false">
      <c r="A23" s="41" t="n">
        <v>6</v>
      </c>
      <c r="B23" s="46" t="n">
        <v>2013</v>
      </c>
      <c r="C23" s="47" t="s">
        <v>332</v>
      </c>
      <c r="D23" s="46" t="s">
        <v>342</v>
      </c>
      <c r="E23" s="46" t="s">
        <v>343</v>
      </c>
      <c r="G23" s="45" t="n">
        <v>12</v>
      </c>
      <c r="H23" s="45" t="s">
        <v>339</v>
      </c>
      <c r="I23" s="45" t="s">
        <v>344</v>
      </c>
    </row>
    <row r="24" customFormat="false" ht="88.5" hidden="false" customHeight="true" outlineLevel="0" collapsed="false">
      <c r="A24" s="41" t="n">
        <v>7</v>
      </c>
      <c r="B24" s="46" t="n">
        <v>2013</v>
      </c>
      <c r="C24" s="47" t="s">
        <v>332</v>
      </c>
      <c r="D24" s="46" t="s">
        <v>345</v>
      </c>
      <c r="E24" s="46" t="s">
        <v>346</v>
      </c>
      <c r="G24" s="45" t="n">
        <v>13</v>
      </c>
      <c r="H24" s="45" t="s">
        <v>343</v>
      </c>
      <c r="I24" s="45" t="s">
        <v>344</v>
      </c>
    </row>
    <row r="25" customFormat="false" ht="78" hidden="false" customHeight="true" outlineLevel="0" collapsed="false">
      <c r="A25" s="41" t="n">
        <v>1</v>
      </c>
      <c r="B25" s="48" t="n">
        <v>2011</v>
      </c>
      <c r="C25" s="49" t="s">
        <v>347</v>
      </c>
      <c r="D25" s="48" t="s">
        <v>348</v>
      </c>
      <c r="E25" s="48" t="s">
        <v>334</v>
      </c>
      <c r="G25" s="45" t="n">
        <v>14</v>
      </c>
      <c r="H25" s="45" t="s">
        <v>346</v>
      </c>
      <c r="I25" s="45" t="s">
        <v>344</v>
      </c>
    </row>
    <row r="26" customFormat="false" ht="84.75" hidden="false" customHeight="true" outlineLevel="0" collapsed="false">
      <c r="A26" s="41" t="n">
        <v>2</v>
      </c>
      <c r="B26" s="48" t="n">
        <v>2011</v>
      </c>
      <c r="C26" s="49" t="s">
        <v>347</v>
      </c>
      <c r="D26" s="48" t="s">
        <v>349</v>
      </c>
      <c r="E26" s="48" t="s">
        <v>307</v>
      </c>
      <c r="G26" s="45" t="n">
        <v>15</v>
      </c>
      <c r="H26" s="45" t="s">
        <v>350</v>
      </c>
      <c r="I26" s="45" t="s">
        <v>351</v>
      </c>
    </row>
    <row r="27" customFormat="false" ht="73.5" hidden="false" customHeight="true" outlineLevel="0" collapsed="false">
      <c r="A27" s="41" t="n">
        <v>1</v>
      </c>
      <c r="B27" s="50" t="n">
        <v>2011</v>
      </c>
      <c r="C27" s="51" t="s">
        <v>352</v>
      </c>
      <c r="D27" s="50" t="s">
        <v>353</v>
      </c>
      <c r="E27" s="50" t="s">
        <v>354</v>
      </c>
      <c r="G27" s="45" t="n">
        <v>16</v>
      </c>
      <c r="H27" s="45" t="s">
        <v>354</v>
      </c>
      <c r="I27" s="45" t="s">
        <v>355</v>
      </c>
    </row>
    <row r="28" customFormat="false" ht="43.2" hidden="false" customHeight="false" outlineLevel="0" collapsed="false">
      <c r="A28" s="41" t="n">
        <v>2</v>
      </c>
      <c r="B28" s="50" t="n">
        <v>2012</v>
      </c>
      <c r="C28" s="51" t="s">
        <v>352</v>
      </c>
      <c r="D28" s="50" t="s">
        <v>356</v>
      </c>
      <c r="E28" s="50" t="s">
        <v>350</v>
      </c>
    </row>
    <row r="29" customFormat="false" ht="72" hidden="false" customHeight="false" outlineLevel="0" collapsed="false">
      <c r="A29" s="41" t="n">
        <v>3</v>
      </c>
      <c r="B29" s="50" t="n">
        <v>2013</v>
      </c>
      <c r="C29" s="51" t="s">
        <v>352</v>
      </c>
      <c r="D29" s="50" t="s">
        <v>357</v>
      </c>
      <c r="E29" s="50" t="s">
        <v>354</v>
      </c>
    </row>
    <row r="30" customFormat="false" ht="57.6" hidden="false" customHeight="false" outlineLevel="0" collapsed="false">
      <c r="A30" s="41" t="n">
        <v>1</v>
      </c>
      <c r="B30" s="52" t="n">
        <v>2008</v>
      </c>
      <c r="C30" s="53" t="s">
        <v>358</v>
      </c>
      <c r="D30" s="52" t="s">
        <v>359</v>
      </c>
      <c r="E30" s="52" t="s">
        <v>354</v>
      </c>
    </row>
    <row r="33" customFormat="false" ht="14.4" hidden="false" customHeight="false" outlineLevel="0" collapsed="false">
      <c r="D33" s="54"/>
    </row>
    <row r="35" customFormat="false" ht="14.4" hidden="false" customHeight="false" outlineLevel="0" collapsed="false">
      <c r="D35" s="55"/>
    </row>
    <row r="39" customFormat="false" ht="14.4" hidden="false" customHeight="false" outlineLevel="0" collapsed="false">
      <c r="D39" s="54"/>
    </row>
    <row r="41" customFormat="false" ht="14.4" hidden="false" customHeight="false" outlineLevel="0" collapsed="false">
      <c r="D41" s="54"/>
    </row>
    <row r="43" customFormat="false" ht="14.4" hidden="false" customHeight="false" outlineLevel="0" collapsed="false">
      <c r="D43" s="54"/>
    </row>
    <row r="45" customFormat="false" ht="14.4" hidden="false" customHeight="false" outlineLevel="0" collapsed="false">
      <c r="D45" s="54"/>
    </row>
    <row r="49" customFormat="false" ht="14.4" hidden="false" customHeight="false" outlineLevel="0" collapsed="false">
      <c r="D49" s="54"/>
    </row>
    <row r="51" customFormat="false" ht="14.4" hidden="false" customHeight="false" outlineLevel="0" collapsed="false">
      <c r="D51" s="54"/>
    </row>
    <row r="53" customFormat="false" ht="14.4" hidden="false" customHeight="false" outlineLevel="0" collapsed="false">
      <c r="D53" s="54"/>
    </row>
    <row r="55" customFormat="false" ht="14.4" hidden="false" customHeight="false" outlineLevel="0" collapsed="false">
      <c r="D55" s="54"/>
    </row>
    <row r="59" customFormat="false" ht="14.4" hidden="false" customHeight="false" outlineLevel="0" collapsed="false">
      <c r="D59" s="54"/>
    </row>
    <row r="61" customFormat="false" ht="14.4" hidden="false" customHeight="false" outlineLevel="0" collapsed="false">
      <c r="D61" s="54"/>
    </row>
    <row r="63" customFormat="false" ht="14.4" hidden="false" customHeight="false" outlineLevel="0" collapsed="false">
      <c r="D63" s="54"/>
    </row>
    <row r="65" customFormat="false" ht="14.4" hidden="false" customHeight="false" outlineLevel="0" collapsed="false">
      <c r="D65" s="54"/>
    </row>
    <row r="69" customFormat="false" ht="14.4" hidden="false" customHeight="false" outlineLevel="0" collapsed="false">
      <c r="D69" s="54"/>
    </row>
    <row r="71" customFormat="false" ht="14.4" hidden="false" customHeight="false" outlineLevel="0" collapsed="false">
      <c r="D71" s="54"/>
    </row>
    <row r="73" customFormat="false" ht="14.4" hidden="false" customHeight="false" outlineLevel="0" collapsed="false">
      <c r="D73" s="54"/>
    </row>
    <row r="75" customFormat="false" ht="14.4" hidden="false" customHeight="false" outlineLevel="0" collapsed="false">
      <c r="D75" s="54"/>
    </row>
    <row r="79" customFormat="false" ht="14.4" hidden="false" customHeight="false" outlineLevel="0" collapsed="false">
      <c r="D79" s="54"/>
    </row>
    <row r="81" customFormat="false" ht="14.4" hidden="false" customHeight="false" outlineLevel="0" collapsed="false">
      <c r="D81" s="54"/>
    </row>
    <row r="83" customFormat="false" ht="14.4" hidden="false" customHeight="false" outlineLevel="0" collapsed="false">
      <c r="D83" s="54"/>
    </row>
    <row r="85" customFormat="false" ht="14.4" hidden="false" customHeight="false" outlineLevel="0" collapsed="false">
      <c r="D85" s="54"/>
    </row>
    <row r="89" customFormat="false" ht="14.4" hidden="false" customHeight="false" outlineLevel="0" collapsed="false">
      <c r="D89" s="54"/>
    </row>
    <row r="91" customFormat="false" ht="14.4" hidden="false" customHeight="false" outlineLevel="0" collapsed="false">
      <c r="D91" s="54"/>
    </row>
    <row r="93" customFormat="false" ht="14.4" hidden="false" customHeight="false" outlineLevel="0" collapsed="false">
      <c r="D93" s="54"/>
    </row>
    <row r="95" customFormat="false" ht="14.4" hidden="false" customHeight="false" outlineLevel="0" collapsed="false">
      <c r="D95" s="54"/>
    </row>
    <row r="99" customFormat="false" ht="14.4" hidden="false" customHeight="false" outlineLevel="0" collapsed="false">
      <c r="D99" s="54"/>
    </row>
    <row r="101" customFormat="false" ht="14.4" hidden="false" customHeight="false" outlineLevel="0" collapsed="false">
      <c r="D101" s="54"/>
    </row>
    <row r="103" customFormat="false" ht="14.4" hidden="false" customHeight="false" outlineLevel="0" collapsed="false">
      <c r="D103" s="54"/>
    </row>
    <row r="105" customFormat="false" ht="14.4" hidden="false" customHeight="false" outlineLevel="0" collapsed="false">
      <c r="D105" s="54"/>
    </row>
    <row r="109" customFormat="false" ht="14.4" hidden="false" customHeight="false" outlineLevel="0" collapsed="false">
      <c r="D109" s="54"/>
    </row>
    <row r="111" customFormat="false" ht="14.4" hidden="false" customHeight="false" outlineLevel="0" collapsed="false">
      <c r="D111" s="54"/>
    </row>
    <row r="113" customFormat="false" ht="14.4" hidden="false" customHeight="false" outlineLevel="0" collapsed="false">
      <c r="D113" s="54"/>
    </row>
    <row r="115" customFormat="false" ht="14.4" hidden="false" customHeight="false" outlineLevel="0" collapsed="false">
      <c r="D115" s="54"/>
    </row>
    <row r="119" customFormat="false" ht="14.4" hidden="false" customHeight="false" outlineLevel="0" collapsed="false">
      <c r="D119" s="54"/>
    </row>
    <row r="121" customFormat="false" ht="14.4" hidden="false" customHeight="false" outlineLevel="0" collapsed="false">
      <c r="D121" s="54"/>
    </row>
    <row r="123" customFormat="false" ht="14.4" hidden="false" customHeight="false" outlineLevel="0" collapsed="false">
      <c r="D123" s="54"/>
    </row>
    <row r="125" customFormat="false" ht="14.4" hidden="false" customHeight="false" outlineLevel="0" collapsed="false">
      <c r="D125" s="54"/>
    </row>
    <row r="127" customFormat="false" ht="14.4" hidden="false" customHeight="false" outlineLevel="0" collapsed="false">
      <c r="D127" s="55"/>
    </row>
    <row r="131" customFormat="false" ht="14.4" hidden="false" customHeight="false" outlineLevel="0" collapsed="false">
      <c r="D131" s="54"/>
    </row>
    <row r="133" customFormat="false" ht="14.4" hidden="false" customHeight="false" outlineLevel="0" collapsed="false">
      <c r="D133" s="54"/>
    </row>
    <row r="135" customFormat="false" ht="14.4" hidden="false" customHeight="false" outlineLevel="0" collapsed="false">
      <c r="D135" s="54"/>
    </row>
    <row r="137" customFormat="false" ht="14.4" hidden="false" customHeight="false" outlineLevel="0" collapsed="false">
      <c r="D137" s="54"/>
    </row>
    <row r="141" customFormat="false" ht="14.4" hidden="false" customHeight="false" outlineLevel="0" collapsed="false">
      <c r="D141" s="56"/>
    </row>
  </sheetData>
  <autoFilter ref="B3:E30"/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3:37:48Z</dcterms:created>
  <dc:creator>Svetlana</dc:creator>
  <dc:description/>
  <dc:language>en-US</dc:language>
  <cp:lastModifiedBy>Світлана Шитікова</cp:lastModifiedBy>
  <cp:lastPrinted>2015-04-28T10:22:02Z</cp:lastPrinted>
  <dcterms:modified xsi:type="dcterms:W3CDTF">2025-04-10T18:25:51Z</dcterms:modified>
  <cp:revision>0</cp:revision>
  <dc:subject/>
  <dc:title/>
</cp:coreProperties>
</file>